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3"/>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Э | &gt;=25МВт" sheetId="7" state="hidden" r:id="rId8"/>
    <sheet name="Форма 4.10.2 | Т-ТЭ | &gt;=25МВт" sheetId="8" state="hidden" r:id="rId9"/>
    <sheet name="Форма 1.0.1 | Т-ТЭ | ТСО" sheetId="9" state="hidden" r:id="rId10"/>
    <sheet name="Форма 4.10.2 | Т-ТЭ | ТСО" sheetId="10" state="hidden" r:id="rId11"/>
    <sheet name="Форма 1.0.1 | Т-ТЭ | потр" sheetId="11" state="visible" r:id="rId12"/>
    <sheet name="Форма 4.10.2 | Т-ТЭ | потр" sheetId="12" state="visible" r:id="rId13"/>
    <sheet name="Форма 1.0.1 | Т-ТЭ | предел" sheetId="13" state="hidden" r:id="rId14"/>
    <sheet name="Форма 4.10.2 | Т-ТЭ | предел" sheetId="14" state="hidden" r:id="rId15"/>
    <sheet name="Форма 1.0.1 | Т-ТЭ | индикат" sheetId="15" state="hidden" r:id="rId16"/>
    <sheet name="Форма 4.10.2 | Т-ТЭ | индикат" sheetId="16" state="hidden" r:id="rId17"/>
    <sheet name="Форма 1.0.1 | Резерв мощности" sheetId="17" state="hidden" r:id="rId18"/>
    <sheet name="Форма 4.10.2 | Резерв мощности" sheetId="18" state="hidden" r:id="rId19"/>
    <sheet name="Форма 1.0.1 | Т-ТН" sheetId="19" state="hidden" r:id="rId20"/>
    <sheet name="Форма 4.10.3 | Т-ТН" sheetId="20" state="hidden" r:id="rId21"/>
    <sheet name="Форма 1.0.1 | Т-передача ТЭ" sheetId="21" state="hidden" r:id="rId22"/>
    <sheet name="Форма 4.10.3 | Т-передача ТЭ" sheetId="22" state="hidden" r:id="rId23"/>
    <sheet name="Форма 1.0.1 | Т-передача ТН" sheetId="23" state="hidden" r:id="rId24"/>
    <sheet name="Форма 4.10.3 | Т-передача ТН" sheetId="24" state="hidden" r:id="rId25"/>
    <sheet name="Форма 1.0.1 | Т-гор.вода" sheetId="25" state="hidden" r:id="rId26"/>
    <sheet name="Форма 4.10.4 | Т-гор.вода" sheetId="26" state="hidden" r:id="rId27"/>
    <sheet name="Форма 1.0.1 | Т-подкл" sheetId="27" state="hidden" r:id="rId28"/>
    <sheet name="Форма 4.10.5 | Т-подкл" sheetId="28" state="hidden" r:id="rId29"/>
    <sheet name="Форма 1.0.1 | Т-подкл(инд)" sheetId="29" state="hidden" r:id="rId30"/>
    <sheet name="Форма 4.10.6 | Т-подкл(инд)" sheetId="30" state="hidden" r:id="rId31"/>
    <sheet name="Форма 1.0.1 | Форма 4.9" sheetId="31" state="hidden" r:id="rId32"/>
    <sheet name="Форма 4.9" sheetId="32" state="hidden" r:id="rId33"/>
    <sheet name="Форма 1.0.1 | Форма 4.10.1" sheetId="33" state="visible" r:id="rId34"/>
    <sheet name="Форма 4.10.1" sheetId="34" state="visible" r:id="rId35"/>
    <sheet name="Форма 1.0.2" sheetId="35" state="hidden" r:id="rId36"/>
    <sheet name="Сведения об изменении" sheetId="36" state="hidden" r:id="rId37"/>
    <sheet name="Комментарии" sheetId="37" state="visible" r:id="rId38"/>
    <sheet name="Проверка" sheetId="38" state="visible" r:id="rId39"/>
    <sheet name="et_union_hor" sheetId="39" state="hidden" r:id="rId40"/>
    <sheet name="TEHSHEET" sheetId="40" state="hidden" r:id="rId41"/>
    <sheet name="modList14_1" sheetId="41" state="hidden" r:id="rId42"/>
    <sheet name="modList13" sheetId="42" state="hidden" r:id="rId43"/>
    <sheet name="modListTempFilter" sheetId="43" state="hidden" r:id="rId44"/>
    <sheet name="modCheckCyan" sheetId="44" state="hidden" r:id="rId45"/>
    <sheet name="REESTR_LINK" sheetId="45" state="hidden" r:id="rId46"/>
    <sheet name="REESTR_DS" sheetId="46" state="hidden" r:id="rId47"/>
    <sheet name="modHTTP" sheetId="47" state="hidden" r:id="rId48"/>
    <sheet name="modfrmRezimChoose" sheetId="48" state="hidden" r:id="rId49"/>
    <sheet name="modSheetMain" sheetId="49" state="hidden" r:id="rId50"/>
    <sheet name="REESTR_VT" sheetId="50" state="hidden" r:id="rId51"/>
    <sheet name="REESTR_VED" sheetId="51" state="hidden" r:id="rId52"/>
    <sheet name="modfrmReestrObj" sheetId="52" state="hidden" r:id="rId53"/>
    <sheet name="AllSheetsInThisWorkbook" sheetId="53" state="hidden" r:id="rId54"/>
    <sheet name="et_union_vert" sheetId="54" state="hidden" r:id="rId55"/>
    <sheet name="modInstruction" sheetId="55" state="hidden" r:id="rId56"/>
    <sheet name="modRegion" sheetId="56" state="hidden" r:id="rId57"/>
    <sheet name="modReestr" sheetId="57" state="hidden" r:id="rId58"/>
    <sheet name="modfrmReestr" sheetId="58" state="hidden" r:id="rId59"/>
    <sheet name="modUpdTemplMain" sheetId="59" state="hidden" r:id="rId60"/>
    <sheet name="REESTR_ORG" sheetId="60" state="hidden" r:id="rId61"/>
    <sheet name="modClassifierValidate" sheetId="61" state="hidden" r:id="rId62"/>
    <sheet name="modProv" sheetId="62" state="hidden" r:id="rId63"/>
    <sheet name="modHyp" sheetId="63" state="hidden" r:id="rId64"/>
    <sheet name="modServiceModule" sheetId="64" state="hidden" r:id="rId65"/>
    <sheet name="modList01" sheetId="65" state="hidden" r:id="rId66"/>
    <sheet name="modList02" sheetId="66" state="hidden" r:id="rId67"/>
    <sheet name="modList03" sheetId="67" state="hidden" r:id="rId68"/>
    <sheet name="REESTR_MO_FILTER" sheetId="68" state="hidden" r:id="rId69"/>
    <sheet name="REESTR_MO" sheetId="69" state="hidden" r:id="rId70"/>
    <sheet name="modInfo" sheetId="70" state="hidden" r:id="rId71"/>
    <sheet name="modList05" sheetId="71" state="hidden" r:id="rId72"/>
    <sheet name="modList06" sheetId="72" state="hidden" r:id="rId73"/>
    <sheet name="modList07" sheetId="73" state="hidden" r:id="rId74"/>
    <sheet name="modList11" sheetId="74" state="hidden" r:id="rId75"/>
    <sheet name="modList12" sheetId="75" state="hidden" r:id="rId76"/>
    <sheet name="modfrmDateChoose" sheetId="76" state="hidden" r:id="rId77"/>
    <sheet name="modComm" sheetId="77" state="hidden" r:id="rId78"/>
    <sheet name="modThisWorkbook" sheetId="78" state="hidden" r:id="rId79"/>
    <sheet name="modfrmReestrMR" sheetId="79" state="hidden" r:id="rId80"/>
    <sheet name="modfrmCheckUpdates" sheetId="80" state="hidden" r:id="rId81"/>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s_List14_1"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3" vbProcedure="false"/>
    <definedName function="false" hidden="false" name="checkDEfCell_List01" vbProcedure="false"/>
    <definedName function="false" hidden="false" name="CHECK_LINK_RANGE_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3"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List13_1" vbProcedure="false"/>
    <definedName function="false" hidden="false" name="et_List14_1_1" vbProcedure="false"/>
    <definedName function="false" hidden="false" name="et_List14_1_2" vbProcedure="false"/>
    <definedName function="false" hidden="false" name="et_List14_1_3" vbProcedure="false"/>
    <definedName function="false" hidden="false" name="et_List14_1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3_GroundMaterials_1" vbProcedure="false"/>
    <definedName function="false" hidden="false" name="List13_note" vbProcedure="false"/>
    <definedName function="false" hidden="false" name="List14_1_Date" vbProcedure="false"/>
    <definedName function="false" hidden="false" name="List14_1_Date_1" vbProcedure="false"/>
    <definedName function="false" hidden="false" name="List14_1_DPR" vbProcedure="false"/>
    <definedName function="false" hidden="false" name="List14_1_flagIPR" vbProcedure="false"/>
    <definedName function="false" hidden="false" name="List14_1_GroundMaterials_1" vbProcedure="false"/>
    <definedName function="false" hidden="false" name="List14_1_hypIPR" vbProcedure="false"/>
    <definedName function="false" hidden="false" name="List14_1_method" vbProcedure="false"/>
    <definedName function="false" hidden="false" name="List14_1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10_T1_Protect" vbProcedure="false"/>
    <definedName function="false" hidden="false" name="P11_T1_Protect" vbProcedure="false"/>
    <definedName function="false" hidden="false" name="P12_T1_Protect" vbProcedure="false"/>
    <definedName function="false" hidden="false" name="P13_T1_Protect" vbProcedure="false"/>
    <definedName function="false" hidden="false" name="P14_T1_Protect" vbProcedure="false"/>
    <definedName function="false" hidden="false" name="P19_T1_Protect" vbProcedure="false"/>
    <definedName function="false" hidden="false" name="P19_T2_Protect" vbProcedure="false"/>
    <definedName function="false" hidden="false" name="P3_PROT_22" vbProcedure="false"/>
    <definedName function="false" hidden="false" name="P4_PROT_22" vbProcedure="false"/>
    <definedName function="false" hidden="false" name="P5_PROT_22" vbProcedure="false"/>
    <definedName function="false" hidden="false" name="P5_T1_Protect" vbProcedure="false"/>
    <definedName function="false" hidden="false" name="P6_T1_Protect" vbProcedure="false"/>
    <definedName function="false" hidden="false" name="P7_T1_Protect" vbProcedure="false"/>
    <definedName function="false" hidden="false" name="P8_T1_Protect" vbProcedure="false"/>
    <definedName function="false" hidden="false" name="P9_T1_Protect" vbProcedure="false"/>
    <definedName function="false" hidden="false" name="pCng_List13_1"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3_1" vbProcedure="false"/>
    <definedName function="false" hidden="false" name="pDel_List14_1_1" vbProcedure="false"/>
    <definedName function="false" hidden="false" name="pDel_List14_1_1_2" vbProcedure="false"/>
    <definedName function="false" hidden="false" name="pDel_List14_1_2" vbProcedure="false"/>
    <definedName function="false" hidden="false" name="pDel_List14_1_2_2" vbProcedure="false"/>
    <definedName function="false" hidden="false" name="pDel_List14_1_3" vbProcedure="false"/>
    <definedName function="false" hidden="false" name="pDel_List14_1_3_2" vbProcedure="false"/>
    <definedName function="false" hidden="false" name="pDel_List14_1_4" vbProcedure="false"/>
    <definedName function="false" hidden="false" name="pDel_List14_1_4_2" vbProcedure="false"/>
    <definedName function="false" hidden="false" name="pDel_List14_1_5" vbProcedure="false"/>
    <definedName function="false" hidden="false" name="pDel_List14_1_5_2"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3_1" vbProcedure="false"/>
    <definedName function="false" hidden="false" name="PROT_22"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3646" uniqueCount="1556">
  <si>
    <t xml:space="preserve"> (требуется обновление)</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REQUEST.WARM!</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3</t>
  </si>
  <si>
    <t xml:space="preserve">Окончание периода регулирования</t>
  </si>
  <si>
    <t xml:space="preserve">31.12.2024</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05.05.2022</t>
  </si>
  <si>
    <t xml:space="preserve">Дата периода регулирования, с которой вводятся изменения в тарифы</t>
  </si>
  <si>
    <t xml:space="preserve">Первичное предложение по тарифам</t>
  </si>
  <si>
    <t xml:space="preserve">Дата подачи заявления об утверждении тарифов</t>
  </si>
  <si>
    <t xml:space="preserve">28.04.2022</t>
  </si>
  <si>
    <t xml:space="preserve">Номер подачи заявления об утверждении тарифов</t>
  </si>
  <si>
    <t xml:space="preserve">1170</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Сервис-Центр"</t>
  </si>
  <si>
    <t xml:space="preserve">Наименование филиала</t>
  </si>
  <si>
    <t xml:space="preserve">ИНН</t>
  </si>
  <si>
    <t xml:space="preserve">5821901692</t>
  </si>
  <si>
    <t xml:space="preserve">КПП</t>
  </si>
  <si>
    <t xml:space="preserve">132301001</t>
  </si>
  <si>
    <t xml:space="preserve">Тип теплоснабжающей организации</t>
  </si>
  <si>
    <t xml:space="preserve">Единая теплоснабжающая организация</t>
  </si>
  <si>
    <t xml:space="preserve">Режим налогообложения</t>
  </si>
  <si>
    <t xml:space="preserve">общий</t>
  </si>
  <si>
    <t xml:space="preserve">Почтовый адрес регулируемой организации</t>
  </si>
  <si>
    <t xml:space="preserve">431350, Республика Мордовия, г. Ковылкино, ул. 40 Лет Октября,дом 10</t>
  </si>
  <si>
    <t xml:space="preserve">Фамилия, имя, отчество руководителя</t>
  </si>
  <si>
    <t xml:space="preserve">Пильщиков Евгений Владимирович</t>
  </si>
  <si>
    <t xml:space="preserve">Ответственный за заполнение формы</t>
  </si>
  <si>
    <t xml:space="preserve">Фамилия, имя, отчество</t>
  </si>
  <si>
    <t xml:space="preserve">Должность</t>
  </si>
  <si>
    <t xml:space="preserve">Директор</t>
  </si>
  <si>
    <t xml:space="preserve">Контактный телефон</t>
  </si>
  <si>
    <t xml:space="preserve">8(8342)27-21-04</t>
  </si>
  <si>
    <t xml:space="preserve">E-mail</t>
  </si>
  <si>
    <t xml:space="preserve">tarif223218@gmail.com</t>
  </si>
  <si>
    <t xml:space="preserve">*</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ых организаций, публикуется по форме 4.2 едиными теплоснабжающими организациями,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570 от 5 июля 2013 г.</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Ковылкинский муниципальный район, городское поселение Ковылкино (89629101);
Ковылкинский муниципальный район, Русско-Лашминское сельское поселение (89629465);
Ковылкинский муниципальный район, Курнинское сельское поселение (89629435);
Ковылкинский муниципальный район, Троицкое сельское поселение (89629483);</t>
  </si>
  <si>
    <t xml:space="preserve">0</t>
  </si>
  <si>
    <t xml:space="preserve">Ковылкинский муниципальный район</t>
  </si>
  <si>
    <t xml:space="preserve">городское поселение Ковылкино</t>
  </si>
  <si>
    <t xml:space="preserve">89629101</t>
  </si>
  <si>
    <t xml:space="preserve">Русско-Лашминское сельское поселение</t>
  </si>
  <si>
    <t xml:space="preserve">89629465</t>
  </si>
  <si>
    <t xml:space="preserve">Курнинское сельское поселение</t>
  </si>
  <si>
    <t xml:space="preserve">89629435</t>
  </si>
  <si>
    <t xml:space="preserve">Троицкое сельское поселение</t>
  </si>
  <si>
    <t xml:space="preserve">89629483</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Концессия</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10.2 Информация о предложении величин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Без дифференциации; к коллектору источника тепловой энергии; к тепловой сети без дополнительного преобразования на тепловых пунктах, эксплуатируемых теплоснабжающей организацией;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о данной форме размещается в том числе информация о предложении об установлении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О</t>
  </si>
  <si>
    <t xml:space="preserve">без дифференциации</t>
  </si>
  <si>
    <t xml:space="preserve">бюджетные организации</t>
  </si>
  <si>
    <t xml:space="preserve">горячая вода в системе централизованного теплоснабжения на отопление</t>
  </si>
  <si>
    <t xml:space="preserve">30.06.2023</t>
  </si>
  <si>
    <t xml:space="preserve">01.07.2023</t>
  </si>
  <si>
    <t xml:space="preserve">31.12.2023</t>
  </si>
  <si>
    <t xml:space="preserve">01.01.2024</t>
  </si>
  <si>
    <t xml:space="preserve">30.06.2024</t>
  </si>
  <si>
    <t xml:space="preserve">01.07.2024</t>
  </si>
  <si>
    <t xml:space="preserve">население и приравненные категории</t>
  </si>
  <si>
    <t xml:space="preserve">прочие</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r>
      <rPr>
        <sz val="10"/>
        <rFont val="Tahoma"/>
        <family val="2"/>
        <charset val="204"/>
      </rPr>
      <t xml:space="preserve">Форма 4.10.3 Информация о предложении величин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цены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10.4 Информация о предложении величин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t>
  </si>
  <si>
    <t xml:space="preserve">Добавить поставщика</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скрыв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5 Информация о предложении величин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6 Информация о предложении платы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В колод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ется дата подачи заявления об утверждении платы и его номер.
По данной форме раскрывается в том числе информация о предложении об установлении соответствующих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Форма 4.9 Информация о способах приобретения, стоимости и объемах товаров, необходимых для производства товаров и (или) оказания услуг</t>
  </si>
  <si>
    <t xml:space="preserve">Ссылка на документ</t>
  </si>
  <si>
    <t xml:space="preserve">Сведения о правовых актах, регламентирующих правила закупки (положение о закупках) в организации</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товаров и (или) оказания услуг организацией, информация по ним указывается в отдельных строках.</t>
  </si>
  <si>
    <t xml:space="preserve">Сведения о месте размещения положения о закупках организации</t>
  </si>
  <si>
    <t xml:space="preserve">Сведения о планировании закупочных процедур</t>
  </si>
  <si>
    <t xml:space="preserve">Сведения о результатах проведения закупочных процедур</t>
  </si>
  <si>
    <t xml:space="preserve">Добавить сведения</t>
  </si>
  <si>
    <r>
      <rPr>
        <sz val="10"/>
        <rFont val="Tahoma"/>
        <family val="2"/>
        <charset val="204"/>
      </rPr>
      <t xml:space="preserve">Форма 4.10.1 Информация о предложении регулируемой организацией об установлении тарифов в сфере тепл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ствует</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e58cd2b3-2884-4598-98a0-8669dcfc2d5f</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Годовой объем полезного отпуска тепловой энергии (теплоносителя)</t>
  </si>
  <si>
    <t xml:space="preserve">5.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годового объема полезного отпуска тепловой энергии (теплоносителя) указывается в колонке «Информация» в тыс. Гкал.
В случае дифференциации объема полезного отпуска тепловой энергии (теплоносителя) по видам тарифов и (или) по периодам действия тарифов информация указывается в отдельных строках.</t>
  </si>
  <si>
    <t xml:space="preserve">Размер недополученных доходов регулируемой организацией, исчисленный в соответствии с законодательством в сфере теплоснабжения</t>
  </si>
  <si>
    <t xml:space="preserve">6.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теплоснабжения, указывается значение 0.
В случае дифференциации недополученных доходов регулируемой организацией по видам тарифов и (или) по периодам действия тарифов информация указывается в отдельных строках.</t>
  </si>
  <si>
    <t xml:space="preserve">c 01:03 до 18:55</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теплоснабжения</t>
  </si>
  <si>
    <t xml:space="preserve">7.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теплоснабжения, указывается значение 0.
В случае дифференциации экономически обоснованных расходов по видам тарифов и (или) по периодам действия тарифов информация указывается в отдельных строках.</t>
  </si>
  <si>
    <t xml:space="preserve">При размещении информации по данной форме дополнительно указывается дата подачи заявления об утверждении тарифа и его номер.</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et_List13_1</t>
  </si>
  <si>
    <t xml:space="preserve">et_List14_1_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вода</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10.2 Информация о предложении величин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Регулируемая организация</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пар</t>
  </si>
  <si>
    <t xml:space="preserve">изменения в раскрытой ранее информации</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9</t>
  </si>
  <si>
    <t xml:space="preserve">Информация о способах приобретения, стоимости и объемах товаров, необходимых для производства товаров и (или) оказания услуг</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10.1</t>
  </si>
  <si>
    <t xml:space="preserve">Информация о предложении регулируемой организацией об установлении тарифов в сфере теплоснабжения на очередной период регулировани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10.3 Информация о предложении величин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Тарифы на услуги по передаче тепловой энергии</t>
  </si>
  <si>
    <t xml:space="preserve">от 101 мм до 150 мм включительно</t>
  </si>
  <si>
    <t xml:space="preserve">03</t>
  </si>
  <si>
    <t xml:space="preserve">Форма 4.10.2</t>
  </si>
  <si>
    <t xml:space="preserve">Информация о предложении величин тарифов на тепловую энергию, поддержанию резервной тепловой мощности</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10.4 Информация о предложении величин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носителя</t>
  </si>
  <si>
    <t xml:space="preserve">от 151 мм до 200 мм включительно</t>
  </si>
  <si>
    <t xml:space="preserve">04</t>
  </si>
  <si>
    <t xml:space="preserve">Форма 4.10.3</t>
  </si>
  <si>
    <t xml:space="preserve">Информация о предложении величин тарифов на теплоноситель, передачу тепловой энергии, теплоносител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Плата за подключение к системе теплоснабжения</t>
  </si>
  <si>
    <t xml:space="preserve">от 201 мм до 250 мм включительно</t>
  </si>
  <si>
    <t xml:space="preserve">05</t>
  </si>
  <si>
    <t xml:space="preserve">Форма 4.10.4</t>
  </si>
  <si>
    <t xml:space="preserve">Информация о предложении величин тарифов на горячую воду (в открытых системах)</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 (индивидуальная)</t>
  </si>
  <si>
    <t xml:space="preserve">от 250  мм и более</t>
  </si>
  <si>
    <t xml:space="preserve">06</t>
  </si>
  <si>
    <t xml:space="preserve">Форма 4.10.5</t>
  </si>
  <si>
    <t xml:space="preserve">Информация о предложении величин тарифов на подключение к системе теплоснабжения</t>
  </si>
  <si>
    <t xml:space="preserve">Волгоградская область</t>
  </si>
  <si>
    <t xml:space="preserve">август</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07</t>
  </si>
  <si>
    <t xml:space="preserve">Форма 4.10.6</t>
  </si>
  <si>
    <t xml:space="preserve">Информация о предложении платы за подключение к системе теплоснабжения в индивидуальном порядке</t>
  </si>
  <si>
    <t xml:space="preserve">Вологодская область</t>
  </si>
  <si>
    <t xml:space="preserve">сентябрь</t>
  </si>
  <si>
    <t xml:space="preserve">Форма 4.10.6 Информация о предложении платы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10.5 Информация о предложении величин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05.05.2022 13:32:34</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TSH_et_union_hor</t>
  </si>
  <si>
    <t xml:space="preserve">List00</t>
  </si>
  <si>
    <t xml:space="preserve">TEHSHEET</t>
  </si>
  <si>
    <t xml:space="preserve">List01</t>
  </si>
  <si>
    <t xml:space="preserve">modList14_1</t>
  </si>
  <si>
    <t xml:space="preserve">List02</t>
  </si>
  <si>
    <t xml:space="preserve">modList13</t>
  </si>
  <si>
    <t xml:space="preserve">List05_1</t>
  </si>
  <si>
    <t xml:space="preserve">modListTempFilter</t>
  </si>
  <si>
    <t xml:space="preserve">List06_1</t>
  </si>
  <si>
    <t xml:space="preserve">modCheckCyan</t>
  </si>
  <si>
    <t xml:space="preserve">List05_2</t>
  </si>
  <si>
    <t xml:space="preserve">REESTR_LINK</t>
  </si>
  <si>
    <t xml:space="preserve">List06_2</t>
  </si>
  <si>
    <t xml:space="preserve">REESTR_DS</t>
  </si>
  <si>
    <t xml:space="preserve">List05_13</t>
  </si>
  <si>
    <t xml:space="preserve">modHTTP</t>
  </si>
  <si>
    <t xml:space="preserve">List06_13</t>
  </si>
  <si>
    <t xml:space="preserve">modfrmRezimChoose</t>
  </si>
  <si>
    <t xml:space="preserve">List05_3</t>
  </si>
  <si>
    <t xml:space="preserve">modSheetMain</t>
  </si>
  <si>
    <t xml:space="preserve">List06_3</t>
  </si>
  <si>
    <t xml:space="preserve">REESTR_VT</t>
  </si>
  <si>
    <t xml:space="preserve">List05_3_i</t>
  </si>
  <si>
    <t xml:space="preserve">REESTR_VED</t>
  </si>
  <si>
    <t xml:space="preserve">List06_3_i</t>
  </si>
  <si>
    <t xml:space="preserve">modfrmReestrObj</t>
  </si>
  <si>
    <t xml:space="preserve">List05_8</t>
  </si>
  <si>
    <t xml:space="preserve">AllSheetsInThisWorkbook</t>
  </si>
  <si>
    <t xml:space="preserve">List06_8</t>
  </si>
  <si>
    <t xml:space="preserve">TSH_et_union_vert</t>
  </si>
  <si>
    <t xml:space="preserve">List05_4</t>
  </si>
  <si>
    <t xml:space="preserve">modInstruction</t>
  </si>
  <si>
    <t xml:space="preserve">List06_4</t>
  </si>
  <si>
    <t xml:space="preserve">modRegion</t>
  </si>
  <si>
    <t xml:space="preserve">List05_6</t>
  </si>
  <si>
    <t xml:space="preserve">modReestr</t>
  </si>
  <si>
    <t xml:space="preserve">List06_6</t>
  </si>
  <si>
    <t xml:space="preserve">modfrmReestr</t>
  </si>
  <si>
    <t xml:space="preserve">List05_7</t>
  </si>
  <si>
    <t xml:space="preserve">modUpdTemplMain</t>
  </si>
  <si>
    <t xml:space="preserve">List06_7</t>
  </si>
  <si>
    <t xml:space="preserve">TSH_REESTR_ORG</t>
  </si>
  <si>
    <t xml:space="preserve">List05_5</t>
  </si>
  <si>
    <t xml:space="preserve">modClassifierValidate</t>
  </si>
  <si>
    <t xml:space="preserve">List06_5</t>
  </si>
  <si>
    <t xml:space="preserve">modProv</t>
  </si>
  <si>
    <t xml:space="preserve">List05_10</t>
  </si>
  <si>
    <t xml:space="preserve">modHyp</t>
  </si>
  <si>
    <t xml:space="preserve">List06_10</t>
  </si>
  <si>
    <t xml:space="preserve">modServiceModule</t>
  </si>
  <si>
    <t xml:space="preserve">List05_9</t>
  </si>
  <si>
    <t xml:space="preserve">modList01</t>
  </si>
  <si>
    <t xml:space="preserve">List06_9</t>
  </si>
  <si>
    <t xml:space="preserve">modList02</t>
  </si>
  <si>
    <t xml:space="preserve">List05_11</t>
  </si>
  <si>
    <t xml:space="preserve">modList03</t>
  </si>
  <si>
    <t xml:space="preserve">List13</t>
  </si>
  <si>
    <t xml:space="preserve">TSH_REESTR_MO_FILTER</t>
  </si>
  <si>
    <t xml:space="preserve">List14_1</t>
  </si>
  <si>
    <t xml:space="preserve">TSH_REESTR_MO</t>
  </si>
  <si>
    <t xml:space="preserve">List03</t>
  </si>
  <si>
    <t xml:space="preserve">modInfo</t>
  </si>
  <si>
    <t xml:space="preserve">List07</t>
  </si>
  <si>
    <t xml:space="preserve">modList05</t>
  </si>
  <si>
    <t xml:space="preserve">ListComm</t>
  </si>
  <si>
    <t xml:space="preserve">modList06</t>
  </si>
  <si>
    <t xml:space="preserve">ListCheck</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31209091</t>
  </si>
  <si>
    <t xml:space="preserve">ИП Донодин А.А.</t>
  </si>
  <si>
    <t xml:space="preserve">132811290169</t>
  </si>
  <si>
    <t xml:space="preserve">04-04-2018 00:00:00</t>
  </si>
  <si>
    <t xml:space="preserve">31355991</t>
  </si>
  <si>
    <t xml:space="preserve">МАУ "СЦО"</t>
  </si>
  <si>
    <t xml:space="preserve">1324002352</t>
  </si>
  <si>
    <t xml:space="preserve">03-10-2017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58</t>
  </si>
  <si>
    <t xml:space="preserve">МП "Тургеневожилкомхоз"</t>
  </si>
  <si>
    <t xml:space="preserve">1301062683</t>
  </si>
  <si>
    <t xml:space="preserve">130101001</t>
  </si>
  <si>
    <t xml:space="preserve">31454066</t>
  </si>
  <si>
    <t xml:space="preserve">МП Зубово-Полянского муниципального района "ТС"</t>
  </si>
  <si>
    <t xml:space="preserve">1308084703</t>
  </si>
  <si>
    <t xml:space="preserve">130801001</t>
  </si>
  <si>
    <t xml:space="preserve">04-06-2020 00:00:00</t>
  </si>
  <si>
    <t xml:space="preserve">31369379</t>
  </si>
  <si>
    <t xml:space="preserve">МП КМР "Ковылкинские Тепловые Сети"</t>
  </si>
  <si>
    <t xml:space="preserve">1323000828</t>
  </si>
  <si>
    <t xml:space="preserve">29-11-2019 00:00:00</t>
  </si>
  <si>
    <t xml:space="preserve">26370714</t>
  </si>
  <si>
    <t xml:space="preserve">МП г.о. Саранск "Саранское водопроводно-канализационное хозяйство"</t>
  </si>
  <si>
    <t xml:space="preserve">1325022400</t>
  </si>
  <si>
    <t xml:space="preserve">132601001</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31536085</t>
  </si>
  <si>
    <t xml:space="preserve">МУП "ЖКХ Теньгушево"</t>
  </si>
  <si>
    <t xml:space="preserve">1320001407</t>
  </si>
  <si>
    <t xml:space="preserve">28144350</t>
  </si>
  <si>
    <t xml:space="preserve">МУП "Жилищник"</t>
  </si>
  <si>
    <t xml:space="preserve">1305073260</t>
  </si>
  <si>
    <t xml:space="preserve">130501001</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31454042</t>
  </si>
  <si>
    <t xml:space="preserve">МУП ЧМР "Теплоснабжение"</t>
  </si>
  <si>
    <t xml:space="preserve">1322001650</t>
  </si>
  <si>
    <t xml:space="preserve">132201001</t>
  </si>
  <si>
    <t xml:space="preserve">25-05-2020 00:00:00</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30858835</t>
  </si>
  <si>
    <t xml:space="preserve">ООО "ЖКЦ"</t>
  </si>
  <si>
    <t xml:space="preserve">1308084340</t>
  </si>
  <si>
    <t xml:space="preserve">25-08-2015 00:00:00</t>
  </si>
  <si>
    <t xml:space="preserve">30998551</t>
  </si>
  <si>
    <t xml:space="preserve">ООО "Изотерма"</t>
  </si>
  <si>
    <t xml:space="preserve">1326249267</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23-09-1999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07-10-2016 00:00:00</t>
  </si>
  <si>
    <t xml:space="preserve">27778531</t>
  </si>
  <si>
    <t xml:space="preserve">ООО "Строительная Инициатива"</t>
  </si>
  <si>
    <t xml:space="preserve">1327003146</t>
  </si>
  <si>
    <t xml:space="preserve">31519155</t>
  </si>
  <si>
    <t xml:space="preserve">ООО "ТСО"</t>
  </si>
  <si>
    <t xml:space="preserve">1326255870</t>
  </si>
  <si>
    <t xml:space="preserve">19-08-2020 00:00:00</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ООО "Теплоснаб"</t>
  </si>
  <si>
    <t xml:space="preserve">1326247534</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Большеазясьское сельское поселение</t>
  </si>
  <si>
    <t xml:space="preserve">89629406</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Мамолаевское сельское поселение</t>
  </si>
  <si>
    <t xml:space="preserve">89629438</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Новомамангинское сельское поселение</t>
  </si>
  <si>
    <t xml:space="preserve">89629449</t>
  </si>
  <si>
    <t xml:space="preserve">Парапинское сельское поселение</t>
  </si>
  <si>
    <t xml:space="preserve">89629456</t>
  </si>
  <si>
    <t xml:space="preserve">Примокшанское сельское поселение</t>
  </si>
  <si>
    <t xml:space="preserve">89629463</t>
  </si>
  <si>
    <t xml:space="preserve">Рыбкинское сельское поселение</t>
  </si>
  <si>
    <t xml:space="preserve">89629467</t>
  </si>
  <si>
    <t xml:space="preserve">Токмовское сельское поселение</t>
  </si>
  <si>
    <t xml:space="preserve">89629481</t>
  </si>
  <si>
    <t xml:space="preserve">Шингаринское сельское поселение</t>
  </si>
  <si>
    <t xml:space="preserve">89629495</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уньгинско-Майданское сельское поселение</t>
  </si>
  <si>
    <t xml:space="preserve">89603436</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Тургеневское городское поселение</t>
  </si>
  <si>
    <t xml:space="preserve">89603155</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Атяшевский муниципальный район</t>
  </si>
  <si>
    <t xml:space="preserve">Аловское сельское поселение</t>
  </si>
  <si>
    <t xml:space="preserve">89607404</t>
  </si>
  <si>
    <t xml:space="preserve">89607000</t>
  </si>
  <si>
    <t xml:space="preserve">Атяшевское городское поселение</t>
  </si>
  <si>
    <t xml:space="preserve">89607151</t>
  </si>
  <si>
    <t xml:space="preserve">Атяшевское сельское поселение</t>
  </si>
  <si>
    <t xml:space="preserve">89607412</t>
  </si>
  <si>
    <t xml:space="preserve">Большеманадышское сельское поселение</t>
  </si>
  <si>
    <t xml:space="preserve">89607416</t>
  </si>
  <si>
    <t xml:space="preserve">Киржеманское сельское поселение</t>
  </si>
  <si>
    <t xml:space="preserve">89607440</t>
  </si>
  <si>
    <t xml:space="preserve">Козловское сельское поселение</t>
  </si>
  <si>
    <t xml:space="preserve">89607444</t>
  </si>
  <si>
    <t xml:space="preserve">Сабанчеевское сельское поселение</t>
  </si>
  <si>
    <t xml:space="preserve">89607468</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Шугуровское сельское поселение</t>
  </si>
  <si>
    <t xml:space="preserve">89610485</t>
  </si>
  <si>
    <t xml:space="preserve">Большеигнатовский муниципальный район</t>
  </si>
  <si>
    <t xml:space="preserve">Андреевское сельское поселение</t>
  </si>
  <si>
    <t xml:space="preserve">89613405</t>
  </si>
  <si>
    <t xml:space="preserve">89613000</t>
  </si>
  <si>
    <t xml:space="preserve">Большеигнатовское сельское поселение</t>
  </si>
  <si>
    <t xml:space="preserve">89613410</t>
  </si>
  <si>
    <t xml:space="preserve">Вармазейское сельское поселение</t>
  </si>
  <si>
    <t xml:space="preserve">89613415</t>
  </si>
  <si>
    <t xml:space="preserve">89613425</t>
  </si>
  <si>
    <t xml:space="preserve">Кучкаевское сельское поселение</t>
  </si>
  <si>
    <t xml:space="preserve">89613430</t>
  </si>
  <si>
    <t xml:space="preserve">Протасовское сельское поселение</t>
  </si>
  <si>
    <t xml:space="preserve">89613445</t>
  </si>
  <si>
    <t xml:space="preserve">Старочамзинское сельское поселение</t>
  </si>
  <si>
    <t xml:space="preserve">89613452</t>
  </si>
  <si>
    <t xml:space="preserve">89613455</t>
  </si>
  <si>
    <t xml:space="preserve">Городской округ Саранск</t>
  </si>
  <si>
    <t xml:space="preserve">89701000</t>
  </si>
  <si>
    <t xml:space="preserve">Дубенский муниципальный район</t>
  </si>
  <si>
    <t xml:space="preserve">89616405</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Кочкуровское сельское поселение</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Ельниковский муниципальный район</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89618000</t>
  </si>
  <si>
    <t xml:space="preserve">Ельниковское сельское поселение</t>
  </si>
  <si>
    <t xml:space="preserve">89618425</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Городское поселение Инсар</t>
  </si>
  <si>
    <t xml:space="preserve">89624101</t>
  </si>
  <si>
    <t xml:space="preserve">89624000</t>
  </si>
  <si>
    <t xml:space="preserve">Кочетовское сельское поселение</t>
  </si>
  <si>
    <t xml:space="preserve">89624424</t>
  </si>
  <si>
    <t xml:space="preserve">Нововерхисское сельское поселение</t>
  </si>
  <si>
    <t xml:space="preserve">89624477</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Ичалковский муниципальный район</t>
  </si>
  <si>
    <t xml:space="preserve">Берегово-Сыресевское сельское поселение</t>
  </si>
  <si>
    <t xml:space="preserve">89626405</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Кемлянское сельское поселение</t>
  </si>
  <si>
    <t xml:space="preserve">89626431</t>
  </si>
  <si>
    <t xml:space="preserve">Ладское сельское поселение</t>
  </si>
  <si>
    <t xml:space="preserve">89626440</t>
  </si>
  <si>
    <t xml:space="preserve">Лобаскинское сельское поселение</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Рождествено-Баевское сельское поселение</t>
  </si>
  <si>
    <t xml:space="preserve">89626480</t>
  </si>
  <si>
    <t xml:space="preserve">Смольненское сельское поселение</t>
  </si>
  <si>
    <t xml:space="preserve">89626485</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Кочкуровский муниципальный район</t>
  </si>
  <si>
    <t xml:space="preserve">Булгаковское сельское поселение</t>
  </si>
  <si>
    <t xml:space="preserve">89631405</t>
  </si>
  <si>
    <t xml:space="preserve">Качелайское сельское поселение</t>
  </si>
  <si>
    <t xml:space="preserve">89631420</t>
  </si>
  <si>
    <t xml:space="preserve">89631000</t>
  </si>
  <si>
    <t xml:space="preserve">89631425</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Семилейское сельское поселение</t>
  </si>
  <si>
    <t xml:space="preserve">89631465</t>
  </si>
  <si>
    <t xml:space="preserve">Краснослободский муниципальный район</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Красноподгорное сельское поселение</t>
  </si>
  <si>
    <t xml:space="preserve">89634432</t>
  </si>
  <si>
    <t xml:space="preserve">89634000</t>
  </si>
  <si>
    <t xml:space="preserve">Краснослободское городское поселение</t>
  </si>
  <si>
    <t xml:space="preserve">89634101</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Селищинское сельское поселение</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Липкинское сельское поселение</t>
  </si>
  <si>
    <t xml:space="preserve">89640445</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Урледимское сельское поселение</t>
  </si>
  <si>
    <t xml:space="preserve">89643451</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Мельцанское сельское поселение</t>
  </si>
  <si>
    <t xml:space="preserve">89646446</t>
  </si>
  <si>
    <t xml:space="preserve">Новоакшинское сельское поселение</t>
  </si>
  <si>
    <t xml:space="preserve">89646454</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89649409</t>
  </si>
  <si>
    <t xml:space="preserve">Бабеевское сельское поселение</t>
  </si>
  <si>
    <t xml:space="preserve">89649412</t>
  </si>
  <si>
    <t xml:space="preserve">Пурдошанское сельское поселение</t>
  </si>
  <si>
    <t xml:space="preserve">89649468</t>
  </si>
  <si>
    <t xml:space="preserve">Русско-Тювеевское сельское поселение</t>
  </si>
  <si>
    <t xml:space="preserve">89649424</t>
  </si>
  <si>
    <t xml:space="preserve">Старогородское сельское поселение</t>
  </si>
  <si>
    <t xml:space="preserve">89649480</t>
  </si>
  <si>
    <t xml:space="preserve">89649000</t>
  </si>
  <si>
    <t xml:space="preserve">Темниковское городское поселение</t>
  </si>
  <si>
    <t xml:space="preserve">89649101</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ургодьское сельское поселение</t>
  </si>
  <si>
    <t xml:space="preserve">89654475</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Алексеевское сельское поселение</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89657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9"/>
      <name val="Tahoma"/>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b val="true"/>
      <u val="single"/>
      <sz val="9"/>
      <color rgb="FF0000FF"/>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
      <color rgb="FF000000"/>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7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6"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6" fillId="2" borderId="0" applyFont="true" applyBorder="true" applyAlignment="true" applyProtection="true">
      <alignment horizontal="general" vertical="bottom" textRotation="0" wrapText="false" indent="0" shrinkToFit="false"/>
      <protection locked="false" hidden="false"/>
    </xf>
    <xf numFmtId="171" fontId="6"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72" fontId="6" fillId="2" borderId="0" applyFont="true" applyBorder="false" applyAlignment="true" applyProtection="true">
      <alignment horizontal="right"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6"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26">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53"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9" fillId="3" borderId="3" xfId="48"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1" fillId="6" borderId="0" xfId="62" applyFont="true" applyBorder="true" applyAlignment="true" applyProtection="false">
      <alignment horizontal="general" vertical="bottom" textRotation="0" wrapText="true" indent="0" shrinkToFit="false"/>
      <protection locked="true" hidden="false"/>
    </xf>
    <xf numFmtId="164" fontId="22" fillId="6" borderId="5" xfId="62" applyFont="true" applyBorder="true" applyAlignment="true" applyProtection="true">
      <alignment horizontal="general" vertical="center" textRotation="0" wrapText="true" indent="0" shrinkToFit="false"/>
      <protection locked="true" hidden="false"/>
    </xf>
    <xf numFmtId="165" fontId="21" fillId="6" borderId="0" xfId="62" applyFont="true" applyBorder="true" applyAlignment="true" applyProtection="true">
      <alignment horizontal="justify" vertical="top" textRotation="0" wrapText="true" indent="0" shrinkToFit="false"/>
      <protection locked="true" hidden="false"/>
    </xf>
    <xf numFmtId="164" fontId="22" fillId="6" borderId="5" xfId="62" applyFont="true" applyBorder="true" applyAlignment="true" applyProtection="true">
      <alignment horizontal="center" vertical="center" textRotation="0" wrapText="true" indent="0" shrinkToFit="false"/>
      <protection locked="true" hidden="false"/>
    </xf>
    <xf numFmtId="164" fontId="23" fillId="6" borderId="4" xfId="62" applyFont="true" applyBorder="true" applyAlignment="true" applyProtection="false">
      <alignment horizontal="left" vertical="center" textRotation="0" wrapText="true" indent="0" shrinkToFit="false"/>
      <protection locked="true" hidden="false"/>
    </xf>
    <xf numFmtId="164" fontId="23" fillId="6" borderId="0" xfId="62" applyFont="true" applyBorder="true" applyAlignment="true" applyProtection="false">
      <alignment horizontal="left" vertical="center" textRotation="0" wrapText="true" indent="0" shrinkToFit="false"/>
      <protection locked="true" hidden="false"/>
    </xf>
    <xf numFmtId="164" fontId="21" fillId="6" borderId="4" xfId="62" applyFont="true" applyBorder="true" applyAlignment="true" applyProtection="false">
      <alignment horizontal="general" vertical="bottom" textRotation="0" wrapText="true" indent="0" shrinkToFit="false"/>
      <protection locked="true" hidden="false"/>
    </xf>
    <xf numFmtId="164" fontId="0" fillId="2"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general" vertical="center" textRotation="0" wrapText="true" indent="0" shrinkToFit="false"/>
      <protection locked="true" hidden="false"/>
    </xf>
    <xf numFmtId="164" fontId="0" fillId="7"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left" vertical="center" textRotation="0" wrapText="true" indent="0" shrinkToFit="false"/>
      <protection locked="true" hidden="false"/>
    </xf>
    <xf numFmtId="164" fontId="0" fillId="8" borderId="1" xfId="59" applyFont="true" applyBorder="true" applyAlignment="true" applyProtection="true">
      <alignment horizontal="center" vertical="center" textRotation="0" wrapText="true" indent="0" shrinkToFit="false"/>
      <protection locked="true" hidden="false"/>
    </xf>
    <xf numFmtId="164" fontId="0" fillId="9" borderId="1" xfId="59" applyFont="true" applyBorder="true" applyAlignment="true" applyProtection="true">
      <alignment horizontal="center" vertical="center" textRotation="0" wrapText="true" indent="0" shrinkToFit="false"/>
      <protection locked="true" hidden="false"/>
    </xf>
    <xf numFmtId="164" fontId="21" fillId="6" borderId="0" xfId="62" applyFont="true" applyBorder="true" applyAlignment="true" applyProtection="false">
      <alignment horizontal="left" vertical="top" textRotation="0" wrapText="true" indent="1" shrinkToFit="false"/>
      <protection locked="true" hidden="false"/>
    </xf>
    <xf numFmtId="165" fontId="21" fillId="6" borderId="0" xfId="62"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5" fontId="21" fillId="6" borderId="0" xfId="62" applyFont="true" applyBorder="tru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5" fontId="9" fillId="0" borderId="0" xfId="42" applyFont="true" applyBorder="true" applyAlignment="true" applyProtection="true">
      <alignment horizontal="right" vertical="top" textRotation="0" wrapText="true" indent="0" shrinkToFit="false"/>
      <protection locked="true" hidden="false"/>
    </xf>
    <xf numFmtId="165" fontId="9" fillId="0" borderId="0" xfId="42" applyFont="true" applyBorder="true" applyAlignment="true" applyProtection="true">
      <alignment horizontal="right" vertical="top" textRotation="0" wrapText="true" indent="1" shrinkToFit="false"/>
      <protection locked="true" hidden="false"/>
    </xf>
    <xf numFmtId="165" fontId="9" fillId="0" borderId="0" xfId="42" applyFont="true" applyBorder="true" applyAlignment="true" applyProtection="true">
      <alignment horizontal="left" vertical="top" textRotation="0" wrapText="true" indent="0" shrinkToFit="false"/>
      <protection locked="true" hidden="false"/>
    </xf>
    <xf numFmtId="164" fontId="21" fillId="0" borderId="0" xfId="62" applyFont="true" applyBorder="true" applyAlignment="true" applyProtection="true">
      <alignment horizontal="general" vertical="top" textRotation="0" wrapText="true" indent="0" shrinkToFit="false"/>
      <protection locked="true" hidden="false"/>
    </xf>
    <xf numFmtId="165" fontId="25" fillId="6" borderId="0" xfId="62" applyFont="true" applyBorder="true" applyAlignment="true" applyProtection="false">
      <alignment horizontal="left" vertical="center" textRotation="0" wrapText="true" indent="0" shrinkToFit="false"/>
      <protection locked="true" hidden="false"/>
    </xf>
    <xf numFmtId="165" fontId="0" fillId="6" borderId="0" xfId="62" applyFont="true" applyBorder="true" applyAlignment="true" applyProtection="false">
      <alignment horizontal="general" vertical="top" textRotation="0" wrapText="true" indent="0" shrinkToFit="false"/>
      <protection locked="true" hidden="false"/>
    </xf>
    <xf numFmtId="165" fontId="0" fillId="6" borderId="0" xfId="62" applyFont="true" applyBorder="true" applyAlignment="true" applyProtection="false">
      <alignment horizontal="justify" vertical="center" textRotation="0" wrapText="true" indent="0" shrinkToFit="false"/>
      <protection locked="true" hidden="false"/>
    </xf>
    <xf numFmtId="165" fontId="25" fillId="6" borderId="0" xfId="62" applyFont="true" applyBorder="true" applyAlignment="true" applyProtection="false">
      <alignment horizontal="general" vertical="center" textRotation="0" wrapText="true" indent="0" shrinkToFit="false"/>
      <protection locked="true" hidden="false"/>
    </xf>
    <xf numFmtId="165" fontId="0" fillId="6" borderId="0" xfId="62" applyFont="true" applyBorder="true" applyAlignment="true" applyProtection="false">
      <alignment horizontal="general" vertical="center" textRotation="0" wrapText="tru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6" borderId="0" xfId="62" applyFont="true" applyBorder="true" applyAlignment="true" applyProtection="false">
      <alignment horizontal="justify" vertical="bottom" textRotation="0" wrapText="true" indent="0" shrinkToFit="false"/>
      <protection locked="true" hidden="false"/>
    </xf>
    <xf numFmtId="164" fontId="26" fillId="6" borderId="0" xfId="49" applyFont="true" applyBorder="true" applyAlignment="true" applyProtection="true">
      <alignment horizontal="general" vertical="bottom" textRotation="0" wrapText="true" indent="0" shrinkToFit="false"/>
      <protection locked="true" hidden="false"/>
    </xf>
    <xf numFmtId="164" fontId="26" fillId="6" borderId="0" xfId="49" applyFont="true" applyBorder="true" applyAlignment="true" applyProtection="true">
      <alignment horizontal="left" vertical="bottom" textRotation="0" wrapText="true" indent="0" shrinkToFit="false"/>
      <protection locked="true" hidden="false"/>
    </xf>
    <xf numFmtId="164" fontId="21" fillId="6" borderId="0" xfId="62" applyFont="true" applyBorder="true" applyAlignment="true" applyProtection="false">
      <alignment horizontal="right" vertical="bottom" textRotation="0" wrapText="true" indent="0" shrinkToFit="false"/>
      <protection locked="true" hidden="false"/>
    </xf>
    <xf numFmtId="164" fontId="21" fillId="6" borderId="0" xfId="6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3" fillId="6" borderId="6" xfId="62" applyFont="true" applyBorder="true" applyAlignment="true" applyProtection="false">
      <alignment horizontal="left" vertical="center" textRotation="0" wrapText="true" indent="0" shrinkToFit="false"/>
      <protection locked="true" hidden="false"/>
    </xf>
    <xf numFmtId="164" fontId="23" fillId="6" borderId="8" xfId="62" applyFont="true" applyBorder="true" applyAlignment="true" applyProtection="false">
      <alignment horizontal="left" vertical="center" textRotation="0" wrapText="true" indent="0" shrinkToFit="false"/>
      <protection locked="true" hidden="false"/>
    </xf>
    <xf numFmtId="164" fontId="22" fillId="6" borderId="7" xfId="62" applyFont="true" applyBorder="true" applyAlignment="true" applyProtection="true">
      <alignment horizontal="general" vertical="center" textRotation="0" wrapText="true" indent="0" shrinkToFit="false"/>
      <protection locked="true" hidden="false"/>
    </xf>
    <xf numFmtId="165" fontId="6" fillId="0" borderId="0" xfId="68" applyFont="true" applyBorder="false" applyAlignment="true" applyProtection="true">
      <alignment horizontal="left" vertical="center" textRotation="0" wrapText="true" indent="0" shrinkToFit="false"/>
      <protection locked="true" hidden="false"/>
    </xf>
    <xf numFmtId="165" fontId="6" fillId="0" borderId="0" xfId="68" applyFont="true" applyBorder="false" applyAlignment="true" applyProtection="true">
      <alignment horizontal="general" vertical="center" textRotation="0" wrapText="true" indent="0" shrinkToFit="false"/>
      <protection locked="true" hidden="false"/>
    </xf>
    <xf numFmtId="165" fontId="6" fillId="0" borderId="9" xfId="68" applyFont="true" applyBorder="true" applyAlignment="true" applyProtection="true">
      <alignment horizontal="center" vertical="center" textRotation="0" wrapText="true" indent="0" shrinkToFit="false"/>
      <protection locked="true" hidden="false"/>
    </xf>
    <xf numFmtId="165" fontId="20" fillId="0" borderId="0" xfId="68" applyFont="true" applyBorder="false" applyAlignment="true" applyProtection="true">
      <alignment horizontal="center" vertical="center" textRotation="0" wrapText="true" indent="0" shrinkToFit="false"/>
      <protection locked="true" hidden="false"/>
    </xf>
    <xf numFmtId="174" fontId="6" fillId="0" borderId="0" xfId="68" applyFont="true" applyBorder="false" applyAlignment="true" applyProtection="true">
      <alignment horizontal="left"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left" vertical="center" textRotation="0" wrapText="true" indent="0" shrinkToFit="false"/>
      <protection locked="true" hidden="false"/>
    </xf>
    <xf numFmtId="165" fontId="31"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center" vertical="center" textRotation="0" wrapText="true" indent="0" shrinkToFit="false"/>
      <protection locked="true" hidden="false"/>
    </xf>
    <xf numFmtId="165" fontId="20" fillId="0" borderId="0" xfId="71" applyFont="true" applyBorder="false" applyAlignment="true" applyProtection="true">
      <alignment horizontal="center"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general" vertical="center" textRotation="0" wrapText="true" indent="0" shrinkToFit="false"/>
      <protection locked="true" hidden="false"/>
    </xf>
    <xf numFmtId="165" fontId="33" fillId="0" borderId="0" xfId="71" applyFont="true" applyBorder="false" applyAlignment="true" applyProtection="true">
      <alignment horizontal="center"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5" fillId="0" borderId="0" xfId="71" applyFont="true" applyBorder="false" applyAlignment="true" applyProtection="true">
      <alignment horizontal="left" vertical="center" textRotation="0" wrapText="true" indent="0" shrinkToFit="false"/>
      <protection locked="true" hidden="false"/>
    </xf>
    <xf numFmtId="165" fontId="36" fillId="0" borderId="0" xfId="71" applyFont="true" applyBorder="false" applyAlignment="true" applyProtection="true">
      <alignment horizontal="left" vertical="center" textRotation="0" wrapText="true" indent="0" shrinkToFit="false"/>
      <protection locked="true" hidden="false"/>
    </xf>
    <xf numFmtId="165" fontId="37"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false" applyAlignment="true" applyProtection="true">
      <alignment horizontal="right" vertical="center" textRotation="0" wrapText="false" indent="0" shrinkToFit="false"/>
      <protection locked="true" hidden="false"/>
    </xf>
    <xf numFmtId="165" fontId="35" fillId="0" borderId="0" xfId="71" applyFont="true" applyBorder="false" applyAlignment="true" applyProtection="true">
      <alignment horizontal="center" vertical="center" textRotation="0" wrapText="true" indent="0" shrinkToFit="false"/>
      <protection locked="true" hidden="false"/>
    </xf>
    <xf numFmtId="165" fontId="35" fillId="0" borderId="0" xfId="71" applyFont="true" applyBorder="false" applyAlignment="true" applyProtection="true">
      <alignment horizontal="general" vertical="center" textRotation="0" wrapText="true" indent="0" shrinkToFit="false"/>
      <protection locked="true" hidden="false"/>
    </xf>
    <xf numFmtId="165" fontId="36" fillId="0" borderId="0" xfId="71" applyFont="true" applyBorder="false" applyAlignment="true" applyProtection="true">
      <alignment horizontal="center" vertical="center" textRotation="0" wrapText="true" indent="0" shrinkToFit="false"/>
      <protection locked="true" hidden="false"/>
    </xf>
    <xf numFmtId="165" fontId="38" fillId="6" borderId="0" xfId="71"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center" vertical="center" textRotation="0" wrapText="true" indent="0" shrinkToFit="false"/>
      <protection locked="true" hidden="false"/>
    </xf>
    <xf numFmtId="165" fontId="39" fillId="6" borderId="0" xfId="71" applyFont="true" applyBorder="true" applyAlignment="true" applyProtection="true">
      <alignment horizontal="general" vertical="center" textRotation="0" wrapText="true" indent="0" shrinkToFit="false"/>
      <protection locked="true" hidden="false"/>
    </xf>
    <xf numFmtId="165" fontId="40"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right" vertical="center" textRotation="0" wrapText="true" indent="1" shrinkToFit="false"/>
      <protection locked="true" hidden="false"/>
    </xf>
    <xf numFmtId="165" fontId="41" fillId="6" borderId="0" xfId="71" applyFont="true" applyBorder="true" applyAlignment="true" applyProtection="true">
      <alignment horizontal="center" vertical="center" textRotation="0" wrapText="true" indent="0" shrinkToFit="false"/>
      <protection locked="true" hidden="false"/>
    </xf>
    <xf numFmtId="165" fontId="42" fillId="6" borderId="0" xfId="71" applyFont="true" applyBorder="true" applyAlignment="true" applyProtection="true">
      <alignment horizontal="general"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5" fontId="0" fillId="7" borderId="9" xfId="71" applyFont="true" applyBorder="true" applyAlignment="true" applyProtection="true">
      <alignment horizontal="left" vertical="center" textRotation="0" wrapText="true" indent="1" shrinkToFit="false"/>
      <protection locked="true" hidden="false"/>
    </xf>
    <xf numFmtId="165" fontId="43" fillId="6" borderId="0" xfId="71" applyFont="true" applyBorder="true" applyAlignment="true" applyProtection="true">
      <alignment horizontal="general" vertical="center" textRotation="0" wrapText="true" indent="0" shrinkToFit="false"/>
      <protection locked="true" hidden="false"/>
    </xf>
    <xf numFmtId="165" fontId="44" fillId="6" borderId="0" xfId="71" applyFont="true" applyBorder="true" applyAlignment="true" applyProtection="true">
      <alignment horizontal="right" vertical="center" textRotation="0" wrapText="true" indent="1" shrinkToFit="false"/>
      <protection locked="true" hidden="false"/>
    </xf>
    <xf numFmtId="165" fontId="44" fillId="6" borderId="0" xfId="71" applyFont="true" applyBorder="true" applyAlignment="true" applyProtection="true">
      <alignment horizontal="left" vertical="center" textRotation="0" wrapText="true" indent="2" shrinkToFit="false"/>
      <protection locked="true" hidden="false"/>
    </xf>
    <xf numFmtId="164" fontId="6" fillId="9"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general" vertical="center" textRotation="0" wrapText="true" indent="0" shrinkToFit="false"/>
      <protection locked="true" hidden="false"/>
    </xf>
    <xf numFmtId="175" fontId="35" fillId="6" borderId="0" xfId="71" applyFont="true" applyBorder="true" applyAlignment="true" applyProtection="true">
      <alignment horizontal="left" vertical="center" textRotation="0" wrapText="true" indent="0" shrinkToFit="false"/>
      <protection locked="true" hidden="false"/>
    </xf>
    <xf numFmtId="165" fontId="36" fillId="6" borderId="0" xfId="71" applyFont="true" applyBorder="true" applyAlignment="true" applyProtection="true">
      <alignment horizontal="center" vertical="center" textRotation="0" wrapText="true" indent="0" shrinkToFit="false"/>
      <protection locked="true" hidden="false"/>
    </xf>
    <xf numFmtId="165" fontId="35" fillId="6" borderId="0" xfId="71" applyFont="true" applyBorder="true" applyAlignment="true" applyProtection="true">
      <alignment horizontal="left" vertical="center" textRotation="0" wrapText="true" indent="1" shrinkToFit="false"/>
      <protection locked="true" hidden="false"/>
    </xf>
    <xf numFmtId="165" fontId="35" fillId="6" borderId="0" xfId="71" applyFont="true" applyBorder="true" applyAlignment="true" applyProtection="true">
      <alignment horizontal="center" vertical="center" textRotation="0" wrapText="true" indent="0" shrinkToFit="false"/>
      <protection locked="true" hidden="false"/>
    </xf>
    <xf numFmtId="175" fontId="6" fillId="0" borderId="0" xfId="71" applyFont="true" applyBorder="fals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0" fillId="7"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left" vertical="center" textRotation="0" wrapText="true" indent="1" shrinkToFit="false"/>
      <protection locked="false" hidden="false"/>
    </xf>
    <xf numFmtId="164" fontId="0" fillId="0" borderId="9" xfId="72" applyFont="true" applyBorder="true" applyAlignment="true" applyProtection="true">
      <alignment horizontal="left" vertical="center" textRotation="0" wrapText="true" indent="1"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general"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46" fillId="0" borderId="0" xfId="71" applyFont="true" applyBorder="false" applyAlignment="true" applyProtection="true">
      <alignment horizontal="general" vertical="center" textRotation="0" wrapText="true" indent="0" shrinkToFit="false"/>
      <protection locked="true" hidden="false"/>
    </xf>
    <xf numFmtId="165" fontId="32" fillId="6" borderId="0" xfId="71" applyFont="true" applyBorder="true" applyAlignment="true" applyProtection="true">
      <alignment horizontal="general" vertical="center" textRotation="0" wrapText="true" indent="0" shrinkToFit="false"/>
      <protection locked="true" hidden="false"/>
    </xf>
    <xf numFmtId="165" fontId="47" fillId="0" borderId="0" xfId="71" applyFont="true" applyBorder="true" applyAlignment="true" applyProtection="true">
      <alignment horizontal="right" vertical="center" textRotation="0" wrapText="true" indent="1" shrinkToFit="false"/>
      <protection locked="true" hidden="false"/>
    </xf>
    <xf numFmtId="164" fontId="32" fillId="0" borderId="0" xfId="71" applyFont="true" applyBorder="true" applyAlignment="true" applyProtection="true">
      <alignment horizontal="left" vertical="center" textRotation="0" wrapText="true" indent="1" shrinkToFit="false"/>
      <protection locked="true" hidden="false"/>
    </xf>
    <xf numFmtId="165" fontId="32" fillId="0" borderId="0" xfId="71" applyFont="true" applyBorder="false" applyAlignment="true" applyProtection="true">
      <alignment horizontal="general" vertical="center" textRotation="0" wrapText="true" indent="0" shrinkToFit="false"/>
      <protection locked="true" hidden="false"/>
    </xf>
    <xf numFmtId="164" fontId="0" fillId="8" borderId="9" xfId="72"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center" vertical="center" textRotation="0" wrapText="true" indent="0" shrinkToFit="false"/>
      <protection locked="true" hidden="false"/>
    </xf>
    <xf numFmtId="164" fontId="6" fillId="0" borderId="9" xfId="71" applyFont="true" applyBorder="true" applyAlignment="true" applyProtection="true">
      <alignment horizontal="left" vertical="center" textRotation="0" wrapText="true" indent="1" shrinkToFit="false"/>
      <protection locked="true" hidden="false"/>
    </xf>
    <xf numFmtId="165" fontId="31" fillId="0" borderId="0" xfId="71" applyFont="true" applyBorder="false" applyAlignment="true" applyProtection="true">
      <alignment horizontal="center" vertical="center" textRotation="0" wrapText="true" indent="0" shrinkToFit="false"/>
      <protection locked="true" hidden="false"/>
    </xf>
    <xf numFmtId="165" fontId="48"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4" fontId="6" fillId="7" borderId="9" xfId="71" applyFont="true" applyBorder="true" applyAlignment="true" applyProtection="true">
      <alignment horizontal="left" vertical="center" textRotation="0" wrapText="true" indent="1" shrinkToFit="false"/>
      <protection locked="true" hidden="false"/>
    </xf>
    <xf numFmtId="175" fontId="45" fillId="6" borderId="0" xfId="71" applyFont="true" applyBorder="true" applyAlignment="true" applyProtection="true">
      <alignment horizontal="center"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5" fontId="6" fillId="0" borderId="0" xfId="71" applyFont="true" applyBorder="false" applyAlignment="true" applyProtection="true">
      <alignment horizontal="general" vertical="center" textRotation="0" wrapText="false" indent="0" shrinkToFit="false"/>
      <protection locked="true" hidden="false"/>
    </xf>
    <xf numFmtId="175" fontId="6" fillId="6" borderId="0" xfId="71" applyFont="true" applyBorder="true" applyAlignment="true" applyProtection="true">
      <alignment horizontal="left" vertical="center" textRotation="0" wrapText="true" indent="0" shrinkToFit="false"/>
      <protection locked="true" hidden="false"/>
    </xf>
    <xf numFmtId="165" fontId="20" fillId="6" borderId="0" xfId="71" applyFont="true" applyBorder="true" applyAlignment="true" applyProtection="true">
      <alignment horizontal="center" vertical="center" textRotation="0" wrapText="true" indent="0" shrinkToFit="false"/>
      <protection locked="true" hidden="false"/>
    </xf>
    <xf numFmtId="165" fontId="6" fillId="8" borderId="9" xfId="71"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left" vertical="center" textRotation="0" wrapText="true" indent="0" shrinkToFit="false"/>
      <protection locked="true" hidden="false"/>
    </xf>
    <xf numFmtId="164" fontId="20" fillId="0" borderId="0" xfId="71" applyFont="true" applyBorder="true" applyAlignment="true" applyProtection="true">
      <alignment horizontal="left" vertical="center" textRotation="0" wrapText="true" indent="0" shrinkToFit="false"/>
      <protection locked="true" hidden="false"/>
    </xf>
    <xf numFmtId="164" fontId="38"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center" textRotation="0" wrapText="true" indent="1" shrinkToFit="false"/>
      <protection locked="true" hidden="false"/>
    </xf>
    <xf numFmtId="164" fontId="0" fillId="6" borderId="0" xfId="71"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6" fillId="8" borderId="9" xfId="0" applyFont="true" applyBorder="true" applyAlignment="true" applyProtection="true">
      <alignment horizontal="left" vertical="center" textRotation="0" wrapText="true" indent="1" shrinkToFit="false"/>
      <protection locked="false" hidden="false"/>
    </xf>
    <xf numFmtId="165" fontId="0" fillId="0"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top" textRotation="0" wrapText="true" indent="0" shrinkToFit="false"/>
      <protection locked="true" hidden="false"/>
    </xf>
    <xf numFmtId="165" fontId="6" fillId="6" borderId="0" xfId="71" applyFont="true" applyBorder="true" applyAlignment="true" applyProtection="true">
      <alignment horizontal="left" vertical="top" textRotation="0" wrapText="true" indent="0" shrinkToFit="false"/>
      <protection locked="true" hidden="false"/>
    </xf>
    <xf numFmtId="164" fontId="6" fillId="0" borderId="0" xfId="71" applyFont="true" applyBorder="true" applyAlignment="true" applyProtection="true">
      <alignment horizontal="center" vertical="center" textRotation="0" wrapText="true" indent="0" shrinkToFit="false"/>
      <protection locked="true" hidden="false"/>
    </xf>
    <xf numFmtId="165" fontId="16" fillId="0" borderId="0" xfId="71" applyFont="true" applyBorder="true" applyAlignment="true" applyProtection="true">
      <alignment horizontal="left" vertical="top" textRotation="0" wrapText="true" indent="0" shrinkToFit="false"/>
      <protection locked="true" hidden="false"/>
    </xf>
    <xf numFmtId="165" fontId="2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50"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true" indent="0" shrinkToFit="false"/>
      <protection locked="true" hidden="false"/>
    </xf>
    <xf numFmtId="165" fontId="33"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left" vertical="center" textRotation="0" wrapText="tru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20" fillId="0" borderId="0" xfId="73" applyFont="true" applyBorder="false" applyAlignment="true" applyProtection="true">
      <alignment horizontal="left" vertical="center" textRotation="0" wrapText="true" indent="1" shrinkToFit="false"/>
      <protection locked="true" hidden="false"/>
    </xf>
    <xf numFmtId="165" fontId="51" fillId="0" borderId="0" xfId="73" applyFont="true" applyBorder="false" applyAlignment="true" applyProtection="true">
      <alignment horizontal="left" vertical="center" textRotation="0" wrapText="true" indent="1" shrinkToFit="false"/>
      <protection locked="true" hidden="false"/>
    </xf>
    <xf numFmtId="165" fontId="52" fillId="0" borderId="0" xfId="73" applyFont="true" applyBorder="false" applyAlignment="true" applyProtection="true">
      <alignment horizontal="left" vertical="center" textRotation="0" wrapText="false" indent="1" shrinkToFit="false"/>
      <protection locked="true" hidden="false"/>
    </xf>
    <xf numFmtId="165" fontId="51"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true" applyAlignment="true" applyProtection="true">
      <alignment horizontal="right" vertical="center" textRotation="0" wrapText="true" indent="0" shrinkToFit="false"/>
      <protection locked="true" hidden="false"/>
    </xf>
    <xf numFmtId="165" fontId="53" fillId="0" borderId="0" xfId="73" applyFont="true" applyBorder="false" applyAlignment="true" applyProtection="true">
      <alignment horizontal="general" vertical="center" textRotation="0" wrapText="true" indent="0" shrinkToFit="false"/>
      <protection locked="true" hidden="false"/>
    </xf>
    <xf numFmtId="165" fontId="9" fillId="0" borderId="10" xfId="50" applyFont="true" applyBorder="true" applyAlignment="true" applyProtection="true">
      <alignment horizontal="left" vertical="center" textRotation="0" wrapText="true" indent="1" shrinkToFit="false"/>
      <protection locked="true" hidden="false"/>
    </xf>
    <xf numFmtId="165" fontId="54" fillId="0" borderId="0" xfId="73" applyFont="true" applyBorder="false" applyAlignment="true" applyProtection="true">
      <alignment horizontal="general" vertical="center" textRotation="0" wrapText="true" indent="0" shrinkToFit="false"/>
      <protection locked="true" hidden="false"/>
    </xf>
    <xf numFmtId="172" fontId="6" fillId="0" borderId="0" xfId="52" applyFont="true" applyBorder="true" applyAlignment="true" applyProtection="true">
      <alignment horizontal="right" vertical="center" textRotation="0" wrapText="true" indent="0" shrinkToFit="false"/>
      <protection locked="true" hidden="false"/>
    </xf>
    <xf numFmtId="165" fontId="6" fillId="0" borderId="0" xfId="70" applyFont="true" applyBorder="true" applyAlignment="true" applyProtection="true">
      <alignment horizontal="left" vertical="center" textRotation="0" wrapText="true" indent="1"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64" fontId="6" fillId="0" borderId="0" xfId="72" applyFont="true" applyBorder="true" applyAlignment="true" applyProtection="true">
      <alignment horizontal="center" vertical="center" textRotation="0" wrapText="true" indent="0" shrinkToFit="false"/>
      <protection locked="true" hidden="false"/>
    </xf>
    <xf numFmtId="172" fontId="0" fillId="0" borderId="0" xfId="52" applyFont="true" applyBorder="true" applyAlignment="true" applyProtection="true">
      <alignment horizontal="center" vertical="center" textRotation="0" wrapText="true" indent="0" shrinkToFit="false"/>
      <protection locked="true" hidden="false"/>
    </xf>
    <xf numFmtId="172" fontId="6" fillId="0" borderId="0" xfId="52"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72" fontId="6" fillId="0" borderId="9" xfId="52" applyFont="true" applyBorder="true" applyAlignment="true" applyProtection="true">
      <alignment horizontal="center" vertical="center" textRotation="0" wrapText="true" indent="0" shrinkToFit="false"/>
      <protection locked="true" hidden="false"/>
    </xf>
    <xf numFmtId="176" fontId="6" fillId="0" borderId="9" xfId="73" applyFont="true" applyBorder="true" applyAlignment="true" applyProtection="true">
      <alignment horizontal="center" vertical="center" textRotation="0" wrapText="true" indent="0" shrinkToFit="false"/>
      <protection locked="true" hidden="false"/>
    </xf>
    <xf numFmtId="176" fontId="6" fillId="0" borderId="9" xfId="51" applyFont="true" applyBorder="true" applyAlignment="true" applyProtection="true">
      <alignment horizontal="center" vertical="center"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4" fontId="55" fillId="0" borderId="10" xfId="51" applyFont="true" applyBorder="true" applyAlignment="true" applyProtection="true">
      <alignment horizontal="center" vertical="center" textRotation="0" wrapText="tru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56" fillId="0" borderId="0" xfId="73" applyFont="true" applyBorder="false" applyAlignment="true" applyProtection="true">
      <alignment horizontal="general" vertical="center" textRotation="0" wrapText="false" indent="0" shrinkToFit="false"/>
      <protection locked="true" hidden="false"/>
    </xf>
    <xf numFmtId="165" fontId="20" fillId="10" borderId="11" xfId="73" applyFont="true" applyBorder="true" applyAlignment="true" applyProtection="true">
      <alignment horizontal="center" vertical="center" textRotation="0" wrapText="true" indent="0" shrinkToFit="false"/>
      <protection locked="true" hidden="false"/>
    </xf>
    <xf numFmtId="165" fontId="20" fillId="10" borderId="12" xfId="73" applyFont="true" applyBorder="true" applyAlignment="true" applyProtection="true">
      <alignment horizontal="center" vertical="center" textRotation="0" wrapText="true" indent="0" shrinkToFit="false"/>
      <protection locked="true" hidden="false"/>
    </xf>
    <xf numFmtId="164" fontId="6" fillId="10" borderId="10" xfId="72" applyFont="true" applyBorder="true" applyAlignment="true" applyProtection="true">
      <alignment horizontal="center" vertical="center" textRotation="0" wrapText="true" indent="0" shrinkToFit="false"/>
      <protection locked="true" hidden="false"/>
    </xf>
    <xf numFmtId="164" fontId="20" fillId="10" borderId="12" xfId="73" applyFont="true" applyBorder="true" applyAlignment="true" applyProtection="true">
      <alignment horizontal="left" vertical="center" textRotation="0" wrapText="true" indent="0" shrinkToFit="false"/>
      <protection locked="true" hidden="false"/>
    </xf>
    <xf numFmtId="164" fontId="0" fillId="10" borderId="10" xfId="61" applyFont="false" applyBorder="true" applyAlignment="true" applyProtection="true">
      <alignment horizontal="left" vertical="center" textRotation="0" wrapText="false" indent="0" shrinkToFit="false"/>
      <protection locked="true" hidden="false"/>
    </xf>
    <xf numFmtId="164" fontId="20" fillId="10" borderId="13" xfId="73" applyFont="true" applyBorder="true" applyAlignment="true" applyProtection="true">
      <alignment horizontal="left" vertical="center" textRotation="0" wrapText="true" indent="0" shrinkToFit="false"/>
      <protection locked="true" hidden="false"/>
    </xf>
    <xf numFmtId="165" fontId="33" fillId="0" borderId="14" xfId="73" applyFont="true" applyBorder="true" applyAlignment="true" applyProtection="true">
      <alignment horizontal="general" vertical="center" textRotation="0" wrapText="fals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5" fontId="49" fillId="0" borderId="15" xfId="73" applyFont="true" applyBorder="true" applyAlignment="true" applyProtection="true">
      <alignment horizontal="center" vertical="center" textRotation="0" wrapText="true" indent="0" shrinkToFit="false"/>
      <protection locked="true" hidden="false"/>
    </xf>
    <xf numFmtId="165" fontId="6" fillId="7" borderId="16" xfId="73" applyFont="true" applyBorder="true" applyAlignment="true" applyProtection="true">
      <alignment horizontal="left" vertical="center" textRotation="0" wrapText="true" indent="1" shrinkToFit="false"/>
      <protection locked="true" hidden="false"/>
    </xf>
    <xf numFmtId="175" fontId="57" fillId="0" borderId="9" xfId="72" applyFont="true" applyBorder="true" applyAlignment="true" applyProtection="true">
      <alignment horizontal="center" vertical="center" textRotation="0" wrapText="true" indent="0" shrinkToFit="false"/>
      <protection locked="true" hidden="false"/>
    </xf>
    <xf numFmtId="175" fontId="6" fillId="0" borderId="9" xfId="72" applyFont="true" applyBorder="true" applyAlignment="true" applyProtection="true">
      <alignment horizontal="left" vertical="center" textRotation="0" wrapText="true" indent="1" shrinkToFit="false"/>
      <protection locked="true" hidden="false"/>
    </xf>
    <xf numFmtId="164" fontId="16" fillId="10" borderId="17" xfId="60" applyFont="true" applyBorder="true" applyAlignment="true" applyProtection="true">
      <alignment horizontal="right" vertical="center" textRotation="0" wrapText="true" indent="0" shrinkToFit="false"/>
      <protection locked="true" hidden="false"/>
    </xf>
    <xf numFmtId="164" fontId="58" fillId="10" borderId="10" xfId="60"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73"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9" fillId="0" borderId="16" xfId="72" applyFont="true" applyBorder="true" applyAlignment="true" applyProtection="true">
      <alignment horizontal="center" vertical="center" textRotation="0" wrapText="true" indent="0" shrinkToFit="false"/>
      <protection locked="true" hidden="false"/>
    </xf>
    <xf numFmtId="175" fontId="6" fillId="7" borderId="9" xfId="72" applyFont="true" applyBorder="true" applyAlignment="true" applyProtection="true">
      <alignment horizontal="left" vertical="center" textRotation="0" wrapText="true" indent="1" shrinkToFit="false"/>
      <protection locked="true" hidden="false"/>
    </xf>
    <xf numFmtId="164" fontId="49" fillId="0" borderId="9" xfId="51" applyFont="true" applyBorder="true" applyAlignment="true" applyProtection="true">
      <alignment horizontal="center" vertical="center" textRotation="0" wrapText="true" indent="0" shrinkToFit="false"/>
      <protection locked="true" hidden="false"/>
    </xf>
    <xf numFmtId="164" fontId="6" fillId="7" borderId="9" xfId="73" applyFont="true" applyBorder="true" applyAlignment="true" applyProtection="true">
      <alignment horizontal="center" vertical="center" textRotation="0" wrapText="true" indent="0" shrinkToFit="false"/>
      <protection locked="true" hidden="false"/>
    </xf>
    <xf numFmtId="164" fontId="59" fillId="10" borderId="10" xfId="60" applyFont="true" applyBorder="true" applyAlignment="true" applyProtection="true">
      <alignment horizontal="left" vertical="center" textRotation="0" wrapText="false" indent="1" shrinkToFit="false"/>
      <protection locked="true" hidden="false"/>
    </xf>
    <xf numFmtId="164" fontId="6" fillId="10" borderId="10" xfId="60" applyFont="true" applyBorder="true" applyAlignment="true" applyProtection="true">
      <alignment horizontal="right" vertical="center" textRotation="0" wrapText="true" indent="0" shrinkToFit="false"/>
      <protection locked="true" hidden="false"/>
    </xf>
    <xf numFmtId="164" fontId="6" fillId="10" borderId="18" xfId="60" applyFont="true" applyBorder="true" applyAlignment="true" applyProtection="true">
      <alignment horizontal="right" vertical="center" textRotation="0" wrapText="true" indent="0" shrinkToFit="false"/>
      <protection locked="true" hidden="false"/>
    </xf>
    <xf numFmtId="165" fontId="6" fillId="0" borderId="19" xfId="73" applyFont="true" applyBorder="true" applyAlignment="true" applyProtection="true">
      <alignment horizontal="general" vertical="center" textRotation="0" wrapText="true" indent="0" shrinkToFit="false"/>
      <protection locked="true" hidden="false"/>
    </xf>
    <xf numFmtId="165" fontId="61" fillId="0" borderId="0" xfId="73" applyFont="true" applyBorder="false" applyAlignment="true" applyProtection="true">
      <alignment horizontal="general" vertical="center" textRotation="0" wrapText="true" indent="0" shrinkToFit="false"/>
      <protection locked="true" hidden="false"/>
    </xf>
    <xf numFmtId="165" fontId="62" fillId="0" borderId="0" xfId="73" applyFont="true" applyBorder="false" applyAlignment="true" applyProtection="true">
      <alignment horizontal="general" vertical="center" textRotation="0" wrapText="true" indent="0" shrinkToFit="false"/>
      <protection locked="true" hidden="false"/>
    </xf>
    <xf numFmtId="165" fontId="63" fillId="0" borderId="0" xfId="73" applyFont="true" applyBorder="false" applyAlignment="true" applyProtection="true">
      <alignment horizontal="center" vertical="center" textRotation="0" wrapText="true" indent="0" shrinkToFit="false"/>
      <protection locked="true" hidden="false"/>
    </xf>
    <xf numFmtId="165" fontId="64" fillId="0" borderId="0" xfId="57" applyFont="true" applyBorder="false" applyAlignment="false" applyProtection="tru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54" fillId="0" borderId="0" xfId="50" applyFont="true" applyBorder="true" applyAlignment="true" applyProtection="true">
      <alignment horizontal="general" vertical="center" textRotation="0" wrapText="true" indent="0" shrinkToFit="false"/>
      <protection locked="true" hidden="false"/>
    </xf>
    <xf numFmtId="165" fontId="9" fillId="0" borderId="0" xfId="50"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32" fillId="0" borderId="0" xfId="50" applyFont="true" applyBorder="true" applyAlignment="true" applyProtection="true">
      <alignment horizontal="left" vertical="center" textRotation="0" wrapText="true" indent="1" shrinkToFit="false"/>
      <protection locked="true" hidden="false"/>
    </xf>
    <xf numFmtId="165" fontId="32" fillId="0" borderId="0" xfId="66" applyFont="true" applyBorder="true" applyAlignment="true" applyProtection="true">
      <alignment horizontal="right"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65" fontId="32" fillId="0" borderId="20" xfId="66" applyFont="true" applyBorder="true" applyAlignment="true" applyProtection="true">
      <alignment horizontal="right" vertical="center" textRotation="0" wrapText="true" indent="0" shrinkToFit="false"/>
      <protection locked="true" hidden="false"/>
    </xf>
    <xf numFmtId="164" fontId="32" fillId="0" borderId="21" xfId="72" applyFont="true" applyBorder="true" applyAlignment="true" applyProtection="true">
      <alignment horizontal="center" vertical="center" textRotation="0" wrapText="true" indent="0" shrinkToFit="false"/>
      <protection locked="true" hidden="false"/>
    </xf>
    <xf numFmtId="164" fontId="32" fillId="0" borderId="0" xfId="72"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5" fontId="6" fillId="0" borderId="0" xfId="66" applyFont="true" applyBorder="true" applyAlignment="true" applyProtection="true">
      <alignment horizontal="general" vertical="center" textRotation="0" wrapText="true" indent="0" shrinkToFit="false"/>
      <protection locked="true" hidden="false"/>
    </xf>
    <xf numFmtId="165" fontId="6" fillId="0" borderId="9" xfId="66" applyFont="true" applyBorder="true" applyAlignment="true" applyProtection="true">
      <alignment horizontal="right" vertical="center" textRotation="0" wrapText="true" indent="0" shrinkToFit="false"/>
      <protection locked="true" hidden="false"/>
    </xf>
    <xf numFmtId="164" fontId="6" fillId="7" borderId="22" xfId="72" applyFont="true" applyBorder="true" applyAlignment="true" applyProtection="true">
      <alignment horizontal="center" vertical="center" textRotation="0" wrapText="true" indent="0" shrinkToFit="false"/>
      <protection locked="true" hidden="false"/>
    </xf>
    <xf numFmtId="164" fontId="67" fillId="0" borderId="0" xfId="72" applyFont="true" applyBorder="true" applyAlignment="true" applyProtection="true">
      <alignment horizontal="general" vertical="center" textRotation="0" wrapText="true" indent="0" shrinkToFit="false"/>
      <protection locked="true" hidden="false"/>
    </xf>
    <xf numFmtId="164" fontId="6" fillId="0" borderId="0" xfId="72" applyFont="true" applyBorder="true" applyAlignment="true" applyProtection="true">
      <alignment horizontal="general" vertical="center" textRotation="0" wrapText="tru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4" fontId="32" fillId="0" borderId="0" xfId="72"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5" fillId="6" borderId="0" xfId="51" applyFont="true" applyBorder="true" applyAlignment="true" applyProtection="true">
      <alignment horizontal="center" vertical="center" textRotation="0" wrapText="true" indent="0" shrinkToFit="false"/>
      <protection locked="true" hidden="false"/>
    </xf>
    <xf numFmtId="164" fontId="55" fillId="6" borderId="20" xfId="51"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4" fontId="6" fillId="0" borderId="9" xfId="72"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6" fillId="0" borderId="9" xfId="51"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7" borderId="9" xfId="51"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center" vertical="center" textRotation="0" wrapText="true" indent="0" shrinkToFit="false"/>
      <protection locked="true" hidden="false"/>
    </xf>
    <xf numFmtId="164" fontId="6" fillId="7" borderId="9" xfId="51" applyFont="true" applyBorder="true" applyAlignment="true" applyProtection="true">
      <alignment horizontal="left" vertical="center" textRotation="0" wrapText="true" indent="0" shrinkToFit="false"/>
      <protection locked="true" hidden="false"/>
    </xf>
    <xf numFmtId="164" fontId="6" fillId="7" borderId="9" xfId="72" applyFont="true" applyBorder="true" applyAlignment="true" applyProtection="true">
      <alignment horizontal="center" vertical="center" textRotation="0" wrapText="true" indent="0" shrinkToFit="false"/>
      <protection locked="true" hidden="false"/>
    </xf>
    <xf numFmtId="165" fontId="0" fillId="7" borderId="9" xfId="0" applyFont="fals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6" fillId="2" borderId="9" xfId="72" applyFont="true" applyBorder="true" applyAlignment="true" applyProtection="true">
      <alignment horizontal="left" vertical="center" textRotation="0" wrapText="true" indent="0" shrinkToFit="false"/>
      <protection locked="false" hidden="false"/>
    </xf>
    <xf numFmtId="165" fontId="59" fillId="0" borderId="9"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3" fillId="0" borderId="0" xfId="73" applyFont="true" applyBorder="false" applyAlignment="true" applyProtection="true">
      <alignment horizontal="general" vertical="center" textRotation="0" wrapText="true" indent="0" shrinkToFit="false"/>
      <protection locked="true" hidden="false"/>
    </xf>
    <xf numFmtId="165" fontId="68" fillId="0" borderId="0" xfId="73" applyFont="true" applyBorder="fals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center" vertical="center" textRotation="0" wrapText="true" indent="0" shrinkToFit="false"/>
      <protection locked="true" hidden="false"/>
    </xf>
    <xf numFmtId="165" fontId="55" fillId="0" borderId="0" xfId="66" applyFont="true" applyBorder="true" applyAlignment="true" applyProtection="true">
      <alignment horizontal="center" vertical="center" textRotation="0" wrapText="true" indent="0" shrinkToFit="false"/>
      <protection locked="true" hidden="false"/>
    </xf>
    <xf numFmtId="165" fontId="55" fillId="0" borderId="0" xfId="72"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65" fontId="6" fillId="0" borderId="9" xfId="66" applyFont="true" applyBorder="true" applyAlignment="true" applyProtection="true">
      <alignment horizontal="left" vertical="center" textRotation="0" wrapText="true" indent="1" shrinkToFit="false"/>
      <protection locked="true" hidden="false"/>
    </xf>
    <xf numFmtId="173" fontId="6" fillId="7" borderId="9" xfId="72"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left" vertical="center" textRotation="0" wrapText="true" indent="2" shrinkToFit="false"/>
      <protection locked="true" hidden="false"/>
    </xf>
    <xf numFmtId="165" fontId="6" fillId="0" borderId="9" xfId="66" applyFont="true" applyBorder="true" applyAlignment="true" applyProtection="true">
      <alignment horizontal="left" vertical="center" textRotation="0" wrapText="true" indent="3" shrinkToFit="false"/>
      <protection locked="true" hidden="false"/>
    </xf>
    <xf numFmtId="165" fontId="6" fillId="0" borderId="9" xfId="66" applyFont="true" applyBorder="true" applyAlignment="true" applyProtection="true">
      <alignment horizontal="left" vertical="center" textRotation="0" wrapText="true" indent="4" shrinkToFit="false"/>
      <protection locked="true" hidden="false"/>
    </xf>
    <xf numFmtId="165" fontId="6" fillId="0" borderId="9" xfId="73" applyFont="true" applyBorder="true" applyAlignment="true" applyProtection="true">
      <alignment horizontal="left" vertical="top" textRotation="0" wrapText="true" indent="0" shrinkToFit="false"/>
      <protection locked="true" hidden="false"/>
    </xf>
    <xf numFmtId="164" fontId="6" fillId="10" borderId="17" xfId="73"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3" shrinkToFit="false"/>
      <protection locked="true" hidden="false"/>
    </xf>
    <xf numFmtId="165" fontId="6" fillId="10" borderId="18" xfId="72" applyFont="true" applyBorder="true" applyAlignment="true" applyProtection="true">
      <alignment horizontal="left" vertical="center" textRotation="0" wrapText="true" indent="0" shrinkToFit="false"/>
      <protection locked="true" hidden="false"/>
    </xf>
    <xf numFmtId="164" fontId="6" fillId="10" borderId="23" xfId="73" applyFont="true" applyBorder="true" applyAlignment="true" applyProtection="true">
      <alignment horizontal="center" vertical="center" textRotation="0" wrapText="true" indent="0" shrinkToFit="false"/>
      <protection locked="true" hidden="false"/>
    </xf>
    <xf numFmtId="164" fontId="59" fillId="10" borderId="20" xfId="0" applyFont="true" applyBorder="true" applyAlignment="true" applyProtection="true">
      <alignment horizontal="left" vertical="center" textRotation="0" wrapText="false" indent="2" shrinkToFit="false"/>
      <protection locked="true" hidden="false"/>
    </xf>
    <xf numFmtId="165" fontId="6" fillId="10" borderId="20" xfId="72" applyFont="true" applyBorder="true" applyAlignment="true" applyProtection="true">
      <alignment horizontal="left" vertical="center" textRotation="0" wrapText="true" indent="0" shrinkToFit="false"/>
      <protection locked="true" hidden="false"/>
    </xf>
    <xf numFmtId="164" fontId="6" fillId="10" borderId="24" xfId="73" applyFont="true" applyBorder="true" applyAlignment="true" applyProtection="true">
      <alignment horizontal="general" vertical="center" textRotation="0" wrapText="true" indent="0" shrinkToFit="false"/>
      <protection locked="true" hidden="false"/>
    </xf>
    <xf numFmtId="165" fontId="6" fillId="10" borderId="10" xfId="72" applyFont="true" applyBorder="true" applyAlignment="true" applyProtection="true">
      <alignment horizontal="left" vertical="center" textRotation="0" wrapText="true" indent="0" shrinkToFit="false"/>
      <protection locked="true" hidden="false"/>
    </xf>
    <xf numFmtId="164" fontId="6" fillId="10" borderId="18" xfId="73"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4" fontId="6" fillId="0" borderId="12" xfId="73" applyFont="true" applyBorder="true" applyAlignment="true" applyProtection="true">
      <alignment horizontal="center" vertical="center" textRotation="0" wrapText="true" indent="0" shrinkToFit="false"/>
      <protection locked="true" hidden="false"/>
    </xf>
    <xf numFmtId="165" fontId="6" fillId="0" borderId="12" xfId="66" applyFont="true" applyBorder="true" applyAlignment="true" applyProtection="true">
      <alignment horizontal="left" vertical="center" textRotation="0" wrapText="true" indent="2" shrinkToFit="false"/>
      <protection locked="true" hidden="false"/>
    </xf>
    <xf numFmtId="165" fontId="6" fillId="0" borderId="12" xfId="72" applyFont="true" applyBorder="true" applyAlignment="true" applyProtection="true">
      <alignment horizontal="left" vertical="center" textRotation="0" wrapText="true" indent="0" shrinkToFit="false"/>
      <protection locked="true" hidden="false"/>
    </xf>
    <xf numFmtId="164" fontId="6" fillId="0" borderId="12"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left" vertical="top" textRotation="0" wrapText="true" indent="0" shrinkToFit="false"/>
      <protection locked="true" hidden="false"/>
    </xf>
    <xf numFmtId="164" fontId="6" fillId="0" borderId="0"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68" fillId="6" borderId="0" xfId="73" applyFont="true" applyBorder="true" applyAlignment="true" applyProtection="true">
      <alignment horizontal="general" vertical="center" textRotation="0" wrapText="true" indent="0" shrinkToFit="false"/>
      <protection locked="true" hidden="false"/>
    </xf>
    <xf numFmtId="165" fontId="6" fillId="6" borderId="0" xfId="73"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16" fillId="6" borderId="0" xfId="73" applyFont="true" applyBorder="true" applyAlignment="true" applyProtection="true">
      <alignment horizontal="center" vertical="center" textRotation="0" wrapText="true" indent="0" shrinkToFit="false"/>
      <protection locked="true" hidden="false"/>
    </xf>
    <xf numFmtId="165" fontId="32" fillId="0" borderId="0" xfId="72" applyFont="true" applyBorder="true" applyAlignment="true" applyProtection="true">
      <alignment horizontal="left" vertical="center" textRotation="0" wrapText="true" indent="1" shrinkToFit="false"/>
      <protection locked="true" hidden="false"/>
    </xf>
    <xf numFmtId="165" fontId="32" fillId="0" borderId="0" xfId="72"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3" fontId="0" fillId="6" borderId="9" xfId="71"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6" fillId="7" borderId="9" xfId="72" applyFont="true" applyBorder="true" applyAlignment="true" applyProtection="true">
      <alignment horizontal="left" vertical="center" textRotation="0" wrapText="true" indent="1" shrinkToFit="false"/>
      <protection locked="true" hidden="false"/>
    </xf>
    <xf numFmtId="165" fontId="6" fillId="0" borderId="0" xfId="72"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right" vertical="center" textRotation="0" wrapText="true" indent="0" shrinkToFit="false"/>
      <protection locked="true" hidden="false"/>
    </xf>
    <xf numFmtId="165" fontId="33" fillId="0" borderId="0" xfId="72" applyFont="true" applyBorder="true" applyAlignment="true" applyProtection="true">
      <alignment horizontal="general" vertical="center" textRotation="0" wrapText="true" indent="0" shrinkToFit="false"/>
      <protection locked="true" hidden="false"/>
    </xf>
    <xf numFmtId="165" fontId="6" fillId="6" borderId="20" xfId="73" applyFont="true" applyBorder="true" applyAlignment="true" applyProtection="true">
      <alignment horizontal="general" vertical="center" textRotation="0" wrapText="true" indent="0" shrinkToFit="false"/>
      <protection locked="true" hidden="false"/>
    </xf>
    <xf numFmtId="165" fontId="49" fillId="0" borderId="20"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5" fontId="0" fillId="6" borderId="9" xfId="56"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6" fillId="0" borderId="25" xfId="73" applyFont="true" applyBorder="true" applyAlignment="true" applyProtection="true">
      <alignment horizontal="general" vertical="center" textRotation="0" wrapText="true" indent="0" shrinkToFit="false"/>
      <protection locked="true" hidden="false"/>
    </xf>
    <xf numFmtId="165" fontId="6" fillId="6" borderId="9" xfId="64" applyFont="true" applyBorder="true" applyAlignment="true" applyProtection="true">
      <alignment horizontal="center" vertical="center" textRotation="0" wrapText="true" indent="0" shrinkToFit="false"/>
      <protection locked="true" hidden="false"/>
    </xf>
    <xf numFmtId="165" fontId="6" fillId="6" borderId="9" xfId="66" applyFont="true" applyBorder="true" applyAlignment="true" applyProtection="true">
      <alignment horizontal="center" vertical="center" textRotation="0" wrapText="true" indent="0" shrinkToFit="false"/>
      <protection locked="true" hidden="false"/>
    </xf>
    <xf numFmtId="165" fontId="6" fillId="0" borderId="26" xfId="73" applyFont="true" applyBorder="true" applyAlignment="true" applyProtection="true">
      <alignment horizontal="general" vertical="center" textRotation="0" wrapText="true" indent="0" shrinkToFit="false"/>
      <protection locked="true" hidden="false"/>
    </xf>
    <xf numFmtId="165" fontId="0" fillId="6" borderId="9" xfId="64" applyFont="true" applyBorder="true" applyAlignment="true" applyProtection="true">
      <alignment horizontal="center" vertical="center" textRotation="0" wrapText="true" indent="0" shrinkToFit="false"/>
      <protection locked="true" hidden="false"/>
    </xf>
    <xf numFmtId="165" fontId="0" fillId="6" borderId="9" xfId="66" applyFont="true" applyBorder="true" applyAlignment="true" applyProtection="true">
      <alignment horizontal="center" vertical="center" textRotation="0" wrapText="true" indent="0" shrinkToFit="false"/>
      <protection locked="true" hidden="false"/>
    </xf>
    <xf numFmtId="165" fontId="73" fillId="6" borderId="0" xfId="73" applyFont="true" applyBorder="true" applyAlignment="true" applyProtection="true">
      <alignment horizontal="general" vertical="center" textRotation="0" wrapText="true" indent="0" shrinkToFit="false"/>
      <protection locked="true" hidden="false"/>
    </xf>
    <xf numFmtId="164" fontId="55" fillId="6" borderId="12" xfId="51" applyFont="true" applyBorder="true" applyAlignment="true" applyProtection="true">
      <alignment horizontal="center" vertical="center" textRotation="0" wrapText="true" indent="0" shrinkToFit="false"/>
      <protection locked="true" hidden="false"/>
    </xf>
    <xf numFmtId="173" fontId="33" fillId="6" borderId="12" xfId="51" applyFont="true" applyBorder="true" applyAlignment="true" applyProtection="true">
      <alignment horizontal="center" vertical="center" textRotation="0" wrapText="true" indent="0" shrinkToFit="false"/>
      <protection locked="true" hidden="false"/>
    </xf>
    <xf numFmtId="173" fontId="55" fillId="6" borderId="12" xfId="51"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general" vertical="center" textRotation="0" wrapText="true" indent="0" shrinkToFit="false"/>
      <protection locked="true" hidden="false"/>
    </xf>
    <xf numFmtId="164" fontId="33" fillId="0" borderId="0"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top" textRotation="0" wrapText="false" indent="0" shrinkToFit="false"/>
      <protection locked="true" hidden="false"/>
    </xf>
    <xf numFmtId="173" fontId="6" fillId="6" borderId="9" xfId="73" applyFont="true" applyBorder="true" applyAlignment="true" applyProtection="true">
      <alignment horizontal="left" vertical="center" textRotation="0" wrapText="true" indent="0" shrinkToFit="false"/>
      <protection locked="true" hidden="false"/>
    </xf>
    <xf numFmtId="165" fontId="6" fillId="0" borderId="9" xfId="66" applyFont="true" applyBorder="true" applyAlignment="true" applyProtection="true">
      <alignment horizontal="general"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6" shrinkToFit="false"/>
      <protection locked="true" hidden="false"/>
    </xf>
    <xf numFmtId="172" fontId="6" fillId="7" borderId="9" xfId="20"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top" textRotation="0" wrapText="true" indent="0" shrinkToFit="false"/>
      <protection locked="true" hidden="false"/>
    </xf>
    <xf numFmtId="165" fontId="53" fillId="6" borderId="0" xfId="73" applyFont="true" applyBorder="true" applyAlignment="true" applyProtection="true">
      <alignment horizontal="center" vertical="center" textRotation="0" wrapText="true" indent="0" shrinkToFit="false"/>
      <protection locked="true" hidden="false"/>
    </xf>
    <xf numFmtId="165" fontId="6"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1" shrinkToFit="false"/>
      <protection locked="true" hidden="false"/>
    </xf>
    <xf numFmtId="165" fontId="49" fillId="0" borderId="0"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2" shrinkToFit="false"/>
      <protection locked="true" hidden="false"/>
    </xf>
    <xf numFmtId="165" fontId="6" fillId="6" borderId="9" xfId="73" applyFont="true" applyBorder="true" applyAlignment="true" applyProtection="true">
      <alignment horizontal="left" vertical="center" textRotation="0" wrapText="true" indent="3" shrinkToFit="false"/>
      <protection locked="true" hidden="false"/>
    </xf>
    <xf numFmtId="165" fontId="33" fillId="0" borderId="15"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4" shrinkToFit="false"/>
      <protection locked="true" hidden="false"/>
    </xf>
    <xf numFmtId="165" fontId="6" fillId="8" borderId="9" xfId="73" applyFont="true" applyBorder="true" applyAlignment="true" applyProtection="true">
      <alignment horizontal="left" vertical="center" textRotation="0" wrapText="true" indent="0" shrinkToFit="false"/>
      <protection locked="false" hidden="false"/>
    </xf>
    <xf numFmtId="165" fontId="33"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5" shrinkToFit="false"/>
      <protection locked="true" hidden="false"/>
    </xf>
    <xf numFmtId="165" fontId="6" fillId="8" borderId="9" xfId="73" applyFont="true" applyBorder="true" applyAlignment="true" applyProtection="true">
      <alignment horizontal="left" vertical="center" textRotation="0" wrapText="true" indent="6" shrinkToFit="false"/>
      <protection locked="false" hidden="false"/>
    </xf>
    <xf numFmtId="172" fontId="6" fillId="0" borderId="9" xfId="20" applyFont="true" applyBorder="true" applyAlignment="true" applyProtection="true">
      <alignment horizontal="right" vertical="center" textRotation="0" wrapText="true" indent="0" shrinkToFit="false"/>
      <protection locked="true" hidden="false"/>
    </xf>
    <xf numFmtId="170" fontId="6" fillId="0" borderId="9" xfId="20" applyFont="true" applyBorder="true" applyAlignment="true" applyProtection="true">
      <alignment horizontal="right" vertical="center" textRotation="0" wrapText="true" indent="0" shrinkToFit="false"/>
      <protection locked="true" hidden="false"/>
    </xf>
    <xf numFmtId="164" fontId="0" fillId="8" borderId="9" xfId="72" applyFont="true" applyBorder="true" applyAlignment="true" applyProtection="true">
      <alignment horizontal="center" vertical="center" textRotation="0" wrapText="true" indent="0" shrinkToFit="false"/>
      <protection locked="false" hidden="false"/>
    </xf>
    <xf numFmtId="164" fontId="6" fillId="9" borderId="9" xfId="72" applyFont="true" applyBorder="true" applyAlignment="true" applyProtection="true">
      <alignment horizontal="center" vertical="center" textRotation="0" wrapText="true" indent="0" shrinkToFit="false"/>
      <protection locked="true" hidden="false"/>
    </xf>
    <xf numFmtId="164" fontId="6" fillId="0" borderId="9" xfId="73" applyFont="true" applyBorder="true" applyAlignment="true" applyProtection="true">
      <alignment horizontal="left" vertical="center" textRotation="0" wrapText="true" indent="0" shrinkToFit="false"/>
      <protection locked="true" hidden="false"/>
    </xf>
    <xf numFmtId="172" fontId="33"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4" fontId="6" fillId="10" borderId="18" xfId="72"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5" shrinkToFit="false"/>
      <protection locked="true" hidden="false"/>
    </xf>
    <xf numFmtId="164" fontId="0" fillId="10" borderId="10" xfId="72" applyFont="true" applyBorder="true" applyAlignment="true" applyProtection="true">
      <alignment horizontal="center" vertical="center" textRotation="0" wrapText="true" indent="0" shrinkToFit="false"/>
      <protection locked="true" hidden="false"/>
    </xf>
    <xf numFmtId="164" fontId="0" fillId="10" borderId="18" xfId="72"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top" textRotation="0" wrapText="false" indent="0" shrinkToFit="false"/>
      <protection locked="true" hidden="false"/>
    </xf>
    <xf numFmtId="165" fontId="6" fillId="0" borderId="0" xfId="73" applyFont="true" applyBorder="false" applyAlignment="true" applyProtection="true">
      <alignment horizontal="general" vertical="top" textRotation="0" wrapText="true" indent="0" shrinkToFit="false"/>
      <protection locked="true" hidden="false"/>
    </xf>
    <xf numFmtId="172" fontId="6" fillId="8" borderId="9" xfId="20" applyFont="true" applyBorder="true" applyAlignment="true" applyProtection="true">
      <alignment horizontal="right" vertical="center" textRotation="0" wrapText="true" indent="0" shrinkToFit="false"/>
      <protection locked="false" hidden="false"/>
    </xf>
    <xf numFmtId="164" fontId="32" fillId="0" borderId="0" xfId="73" applyFont="true" applyBorder="false" applyAlignment="true" applyProtection="true">
      <alignment horizontal="general" vertical="center" textRotation="0" wrapText="true" indent="0" shrinkToFit="false"/>
      <protection locked="true" hidden="false"/>
    </xf>
    <xf numFmtId="165" fontId="75" fillId="6" borderId="0" xfId="73" applyFont="true" applyBorder="true" applyAlignment="true" applyProtection="true">
      <alignment horizontal="general" vertical="center" textRotation="0" wrapText="true" indent="0" shrinkToFit="false"/>
      <protection locked="true" hidden="false"/>
    </xf>
    <xf numFmtId="165" fontId="32" fillId="6" borderId="0" xfId="73" applyFont="true" applyBorder="true" applyAlignment="true" applyProtection="true">
      <alignment horizontal="general" vertical="center" textRotation="0" wrapText="true" indent="0" shrinkToFit="false"/>
      <protection locked="true" hidden="false"/>
    </xf>
    <xf numFmtId="165" fontId="47" fillId="6" borderId="0" xfId="71" applyFont="true" applyBorder="true" applyAlignment="true" applyProtection="true">
      <alignment horizontal="right" vertical="center" textRotation="0" wrapText="true" indent="1" shrinkToFit="false"/>
      <protection locked="true" hidden="false"/>
    </xf>
    <xf numFmtId="164" fontId="32" fillId="0" borderId="0" xfId="72" applyFont="true" applyBorder="true" applyAlignment="true" applyProtection="true">
      <alignment horizontal="left" vertical="center" textRotation="0" wrapText="true" indent="1" shrinkToFit="false"/>
      <protection locked="true" hidden="false"/>
    </xf>
    <xf numFmtId="165" fontId="76" fillId="6" borderId="0" xfId="73" applyFont="true" applyBorder="true" applyAlignment="true" applyProtection="true">
      <alignment horizontal="center" vertical="center" textRotation="0" wrapText="true" indent="0" shrinkToFit="false"/>
      <protection locked="true" hidden="false"/>
    </xf>
    <xf numFmtId="165" fontId="32" fillId="0" borderId="0" xfId="73" applyFont="true" applyBorder="true" applyAlignment="true" applyProtection="true">
      <alignment horizontal="general" vertical="center" textRotation="0" wrapText="true" indent="0" shrinkToFit="false"/>
      <protection locked="true" hidden="false"/>
    </xf>
    <xf numFmtId="165" fontId="32" fillId="0" borderId="0" xfId="73" applyFont="true" applyBorder="false" applyAlignment="true" applyProtection="true">
      <alignment horizontal="general" vertical="center" textRotation="0" wrapText="true" indent="0" shrinkToFit="false"/>
      <protection locked="true" hidden="false"/>
    </xf>
    <xf numFmtId="164" fontId="24" fillId="8" borderId="9" xfId="20" applyFont="true" applyBorder="true" applyAlignment="true" applyProtection="true">
      <alignment horizontal="left" vertical="center" textRotation="0" wrapText="true" indent="1" shrinkToFit="false"/>
      <protection locked="false" hidden="false"/>
    </xf>
    <xf numFmtId="164" fontId="20" fillId="0" borderId="0" xfId="73" applyFont="true" applyBorder="false" applyAlignment="true" applyProtection="true">
      <alignment horizontal="general" vertical="center" textRotation="0" wrapText="true" indent="0" shrinkToFit="false"/>
      <protection locked="true" hidden="false"/>
    </xf>
    <xf numFmtId="165" fontId="9" fillId="0" borderId="0" xfId="74"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7" fillId="0" borderId="0" xfId="66" applyFont="true" applyBorder="true" applyAlignment="true" applyProtection="true">
      <alignment horizontal="center" vertical="center" textRotation="0" wrapText="true" indent="0" shrinkToFit="false"/>
      <protection locked="true" hidden="false"/>
    </xf>
    <xf numFmtId="165" fontId="6" fillId="6" borderId="16" xfId="73" applyFont="true" applyBorder="true" applyAlignment="true" applyProtection="true">
      <alignment horizontal="center" vertical="center" textRotation="0" wrapText="true" indent="0" shrinkToFit="false"/>
      <protection locked="true" hidden="false"/>
    </xf>
    <xf numFmtId="165" fontId="6" fillId="6" borderId="25" xfId="73" applyFont="true" applyBorder="true" applyAlignment="true" applyProtection="true">
      <alignment horizontal="center" vertical="center" textRotation="0" wrapText="true" indent="0" shrinkToFit="false"/>
      <protection locked="true" hidden="false"/>
    </xf>
    <xf numFmtId="165" fontId="6" fillId="6" borderId="12" xfId="64" applyFont="true" applyBorder="true" applyAlignment="true" applyProtection="true">
      <alignment horizontal="center" vertical="center" textRotation="0" wrapText="true" indent="0" shrinkToFit="false"/>
      <protection locked="true" hidden="false"/>
    </xf>
    <xf numFmtId="165" fontId="6" fillId="6" borderId="18" xfId="66" applyFont="true" applyBorder="true" applyAlignment="true" applyProtection="true">
      <alignment horizontal="center" vertical="center" textRotation="0" wrapText="true" indent="0" shrinkToFit="false"/>
      <protection locked="true" hidden="false"/>
    </xf>
    <xf numFmtId="165" fontId="6" fillId="6" borderId="26" xfId="73" applyFont="true" applyBorder="true" applyAlignment="true" applyProtection="true">
      <alignment horizontal="center" vertical="center" textRotation="0" wrapText="true" indent="0" shrinkToFit="false"/>
      <protection locked="true" hidden="false"/>
    </xf>
    <xf numFmtId="165" fontId="0" fillId="6" borderId="17" xfId="64" applyFont="true" applyBorder="true" applyAlignment="true" applyProtection="true">
      <alignment horizontal="center" vertical="center" textRotation="0" wrapText="true" indent="0" shrinkToFit="false"/>
      <protection locked="true" hidden="false"/>
    </xf>
    <xf numFmtId="165" fontId="0" fillId="6" borderId="18" xfId="64" applyFont="true" applyBorder="true" applyAlignment="true" applyProtection="true">
      <alignment horizontal="center" vertical="center" textRotation="0" wrapText="true" indent="0" shrinkToFit="false"/>
      <protection locked="true" hidden="false"/>
    </xf>
    <xf numFmtId="164" fontId="55" fillId="6" borderId="10" xfId="51" applyFont="true" applyBorder="true" applyAlignment="true" applyProtection="true">
      <alignment horizontal="center" vertical="center" textRotation="0" wrapText="true" indent="0" shrinkToFit="false"/>
      <protection locked="true" hidden="false"/>
    </xf>
    <xf numFmtId="164" fontId="33" fillId="6" borderId="10" xfId="51" applyFont="true" applyBorder="true" applyAlignment="true" applyProtection="true">
      <alignment horizontal="center" vertical="center" textRotation="0" wrapText="true" indent="0" shrinkToFit="false"/>
      <protection locked="true" hidden="false"/>
    </xf>
    <xf numFmtId="173" fontId="55" fillId="6" borderId="10" xfId="51" applyFont="true" applyBorder="true" applyAlignment="true" applyProtection="true">
      <alignment horizontal="center" vertical="center" textRotation="0" wrapText="true" indent="0" shrinkToFit="false"/>
      <protection locked="true" hidden="false"/>
    </xf>
    <xf numFmtId="173" fontId="33" fillId="6" borderId="10" xfId="51"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general" vertical="center" textRotation="0" wrapText="true" indent="0" shrinkToFit="false"/>
      <protection locked="true" hidden="false"/>
    </xf>
    <xf numFmtId="164" fontId="6" fillId="0" borderId="9" xfId="72" applyFont="true" applyBorder="true" applyAlignment="true" applyProtection="true">
      <alignment horizontal="general" vertical="center" textRotation="0" wrapText="true" indent="0" shrinkToFit="false"/>
      <protection locked="true" hidden="false"/>
    </xf>
    <xf numFmtId="170" fontId="6" fillId="8" borderId="9" xfId="20" applyFont="true" applyBorder="true" applyAlignment="true" applyProtection="true">
      <alignment horizontal="right" vertical="center" textRotation="0" wrapText="true" indent="0" shrinkToFit="false"/>
      <protection locked="false" hidden="false"/>
    </xf>
    <xf numFmtId="165" fontId="6" fillId="6" borderId="9" xfId="73"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9" fillId="0" borderId="0" xfId="73" applyFont="true" applyBorder="true" applyAlignment="true" applyProtection="true">
      <alignment horizontal="general" vertical="center" textRotation="0" wrapText="true" indent="0" shrinkToFit="false"/>
      <protection locked="true" hidden="false"/>
    </xf>
    <xf numFmtId="165" fontId="67" fillId="0" borderId="0" xfId="66" applyFont="true" applyBorder="true" applyAlignment="true" applyProtection="true">
      <alignment horizontal="left" vertical="center" textRotation="0" wrapText="true" indent="0" shrinkToFit="false"/>
      <protection locked="true" hidden="false"/>
    </xf>
    <xf numFmtId="165" fontId="6" fillId="0" borderId="12" xfId="72" applyFont="true" applyBorder="true" applyAlignment="true" applyProtection="true">
      <alignment horizontal="center" vertical="center" textRotation="0" wrapText="true" indent="0" shrinkToFit="false"/>
      <protection locked="true" hidden="false"/>
    </xf>
    <xf numFmtId="165" fontId="77" fillId="0" borderId="20" xfId="66" applyFont="true" applyBorder="true" applyAlignment="true" applyProtection="true">
      <alignment horizontal="center" vertical="center" textRotation="0" wrapText="true" indent="0" shrinkToFit="false"/>
      <protection locked="true" hidden="false"/>
    </xf>
    <xf numFmtId="165" fontId="6" fillId="6" borderId="25" xfId="73" applyFont="true" applyBorder="true" applyAlignment="true" applyProtection="true">
      <alignment horizontal="general" vertical="center" textRotation="0" wrapText="true" indent="0" shrinkToFit="false"/>
      <protection locked="true" hidden="false"/>
    </xf>
    <xf numFmtId="165" fontId="6" fillId="6" borderId="26" xfId="73" applyFont="true" applyBorder="true" applyAlignment="true" applyProtection="true">
      <alignment horizontal="general" vertical="center" textRotation="0" wrapText="true" indent="0" shrinkToFit="false"/>
      <protection locked="true" hidden="false"/>
    </xf>
    <xf numFmtId="164" fontId="33" fillId="6" borderId="12" xfId="51"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72" fontId="6" fillId="6" borderId="9" xfId="20" applyFont="true" applyBorder="true" applyAlignment="true" applyProtection="true">
      <alignment horizontal="righ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2" applyFont="true" applyBorder="true" applyAlignment="true" applyProtection="true">
      <alignment horizontal="center" vertical="center" textRotation="0" wrapText="true" indent="0" shrinkToFit="false"/>
      <protection locked="true" hidden="false"/>
    </xf>
    <xf numFmtId="164" fontId="33" fillId="6" borderId="0" xfId="51" applyFont="true" applyBorder="true" applyAlignment="true" applyProtection="true">
      <alignment horizontal="center" vertical="center" textRotation="0" wrapText="true" indent="0" shrinkToFit="false"/>
      <protection locked="true" hidden="false"/>
    </xf>
    <xf numFmtId="173" fontId="55" fillId="6" borderId="0" xfId="51" applyFont="true" applyBorder="true" applyAlignment="true" applyProtection="true">
      <alignment horizontal="center" vertical="center" textRotation="0" wrapText="true" indent="0" shrinkToFit="false"/>
      <protection locked="true" hidden="false"/>
    </xf>
    <xf numFmtId="173" fontId="33" fillId="6" borderId="0" xfId="51"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0" shrinkToFit="false"/>
      <protection locked="true" hidden="false"/>
    </xf>
    <xf numFmtId="165" fontId="6" fillId="0" borderId="0" xfId="66" applyFont="true" applyBorder="true" applyAlignment="true" applyProtection="true">
      <alignment horizontal="left" vertical="center" textRotation="0" wrapText="true" indent="0" shrinkToFit="false"/>
      <protection locked="true" hidden="false"/>
    </xf>
    <xf numFmtId="165" fontId="20" fillId="0" borderId="0" xfId="73" applyFont="true" applyBorder="false" applyAlignment="true" applyProtection="true">
      <alignment horizontal="center" vertical="center" textRotation="0" wrapText="true" indent="0" shrinkToFit="false"/>
      <protection locked="true" hidden="false"/>
    </xf>
    <xf numFmtId="165" fontId="49" fillId="6" borderId="0" xfId="73" applyFont="true" applyBorder="true" applyAlignment="true" applyProtection="true">
      <alignment horizontal="center" vertical="center" textRotation="0" wrapText="true" indent="0" shrinkToFit="false"/>
      <protection locked="true" hidden="false"/>
    </xf>
    <xf numFmtId="165" fontId="20" fillId="0" borderId="0" xfId="73" applyFont="true" applyBorder="true" applyAlignment="true" applyProtection="true">
      <alignment horizontal="center" vertical="center" textRotation="0" wrapText="true" indent="0" shrinkToFit="false"/>
      <protection locked="true" hidden="false"/>
    </xf>
    <xf numFmtId="172" fontId="6" fillId="0" borderId="9" xfId="20" applyFont="true" applyBorder="true" applyAlignment="true" applyProtection="true">
      <alignment horizontal="general" vertical="center" textRotation="0" wrapText="true" indent="0" shrinkToFit="false"/>
      <protection locked="true" hidden="false"/>
    </xf>
    <xf numFmtId="170" fontId="6" fillId="0" borderId="9" xfId="20"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7" shrinkToFit="false"/>
      <protection locked="false" hidden="false"/>
    </xf>
    <xf numFmtId="164" fontId="6" fillId="0" borderId="9" xfId="73" applyFont="true" applyBorder="true" applyAlignment="true" applyProtection="true">
      <alignment horizontal="left" vertical="center" textRotation="0" wrapText="true" indent="7" shrinkToFit="false"/>
      <protection locked="true" hidden="false"/>
    </xf>
    <xf numFmtId="164" fontId="6" fillId="6" borderId="9" xfId="72" applyFont="true" applyBorder="true" applyAlignment="true" applyProtection="true">
      <alignment horizontal="center" vertical="center" textRotation="0" wrapText="true" indent="0" shrinkToFit="false"/>
      <protection locked="true" hidden="false"/>
    </xf>
    <xf numFmtId="165" fontId="53" fillId="6" borderId="0" xfId="73"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left" vertical="center" textRotation="0" wrapText="true" indent="2" shrinkToFit="false"/>
      <protection locked="true" hidden="false"/>
    </xf>
    <xf numFmtId="165" fontId="6" fillId="0" borderId="0" xfId="72" applyFont="true" applyBorder="true" applyAlignment="true" applyProtection="true">
      <alignment horizontal="left" vertical="center" textRotation="0" wrapText="true" indent="0" shrinkToFit="false"/>
      <protection locked="true" hidden="false"/>
    </xf>
    <xf numFmtId="173" fontId="0" fillId="6" borderId="17" xfId="71" applyFont="true" applyBorder="true" applyAlignment="true" applyProtection="true">
      <alignment horizontal="right" vertical="center" textRotation="0" wrapText="true" indent="1" shrinkToFit="false"/>
      <protection locked="true" hidden="false"/>
    </xf>
    <xf numFmtId="165" fontId="0" fillId="0" borderId="0" xfId="71" applyFont="true" applyBorder="true" applyAlignment="true" applyProtection="true">
      <alignment horizontal="right" vertical="center" textRotation="0" wrapText="true" indent="1" shrinkToFit="false"/>
      <protection locked="true" hidden="false"/>
    </xf>
    <xf numFmtId="165" fontId="6" fillId="0" borderId="0" xfId="72" applyFont="true" applyBorder="true" applyAlignment="true" applyProtection="true">
      <alignment horizontal="left" vertical="center" textRotation="0" wrapText="true" indent="1" shrinkToFit="false"/>
      <protection locked="true" hidden="false"/>
    </xf>
    <xf numFmtId="165" fontId="77" fillId="0" borderId="0" xfId="66" applyFont="true" applyBorder="true" applyAlignment="true" applyProtection="true">
      <alignment horizontal="general" vertical="center" textRotation="0" wrapText="true" indent="0" shrinkToFit="false"/>
      <protection locked="true" hidden="false"/>
    </xf>
    <xf numFmtId="165" fontId="55" fillId="6" borderId="0" xfId="51" applyFont="true" applyBorder="true" applyAlignment="true" applyProtection="true">
      <alignment horizontal="general" vertical="center" textRotation="0" wrapText="true" indent="0" shrinkToFit="false"/>
      <protection locked="true" hidden="false"/>
    </xf>
    <xf numFmtId="173" fontId="55" fillId="6" borderId="0" xfId="51" applyFont="true" applyBorder="true" applyAlignment="true" applyProtection="true">
      <alignment horizontal="left" vertical="center" textRotation="0" wrapText="true" indent="2" shrinkToFit="false"/>
      <protection locked="true" hidden="false"/>
    </xf>
    <xf numFmtId="165" fontId="6" fillId="7" borderId="9" xfId="66" applyFont="true" applyBorder="true" applyAlignment="true" applyProtection="true">
      <alignment horizontal="left" vertical="center" textRotation="0" wrapText="true" indent="0" shrinkToFit="false"/>
      <protection locked="true" hidden="false"/>
    </xf>
    <xf numFmtId="165" fontId="6" fillId="7" borderId="9" xfId="73" applyFont="true" applyBorder="true" applyAlignment="true" applyProtection="true">
      <alignment horizontal="left" vertical="center" textRotation="0" wrapText="true" indent="0" shrinkToFit="false"/>
      <protection locked="true" hidden="false"/>
    </xf>
    <xf numFmtId="164" fontId="6" fillId="2" borderId="9" xfId="73" applyFont="true" applyBorder="true" applyAlignment="true" applyProtection="true">
      <alignment horizontal="left" vertical="center" textRotation="0" wrapText="true" indent="4" shrinkToFit="false"/>
      <protection locked="false" hidden="false"/>
    </xf>
    <xf numFmtId="165" fontId="49" fillId="0" borderId="9" xfId="73" applyFont="true" applyBorder="true" applyAlignment="true" applyProtection="true">
      <alignment horizontal="center" vertical="center" textRotation="0" wrapText="true" indent="0" shrinkToFit="false"/>
      <protection locked="true" hidden="false"/>
    </xf>
    <xf numFmtId="164" fontId="6" fillId="6" borderId="9" xfId="73"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4" shrinkToFit="false"/>
      <protection locked="true" hidden="false"/>
    </xf>
    <xf numFmtId="172" fontId="6" fillId="0" borderId="9" xfId="73"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6" fillId="0" borderId="18" xfId="73" applyFont="true" applyBorder="true" applyAlignment="true" applyProtection="true">
      <alignment horizontal="left" vertical="center" textRotation="0" wrapText="true" indent="0" shrinkToFit="false"/>
      <protection locked="tru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6" fillId="10" borderId="10" xfId="73" applyFont="true" applyBorder="true" applyAlignment="true" applyProtection="true">
      <alignment horizontal="left" vertical="center" textRotation="0" wrapText="true" indent="4"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3" applyFont="true" applyBorder="false" applyAlignment="true" applyProtection="true">
      <alignment horizontal="right" vertical="top" textRotation="0" wrapText="true" indent="0" shrinkToFit="false"/>
      <protection locked="true" hidden="false"/>
    </xf>
    <xf numFmtId="164" fontId="0" fillId="0" borderId="0" xfId="73" applyFont="true" applyBorder="false" applyAlignment="true" applyProtection="true">
      <alignment horizontal="left" vertical="top"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33"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true" applyAlignment="true" applyProtection="true">
      <alignment horizontal="general" vertical="center" textRotation="0" wrapText="true" indent="0" shrinkToFit="false"/>
      <protection locked="true" hidden="false"/>
    </xf>
    <xf numFmtId="165" fontId="49" fillId="6" borderId="0" xfId="73" applyFont="true" applyBorder="true" applyAlignment="true" applyProtection="true">
      <alignment horizontal="general"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4" shrinkToFit="false"/>
      <protection locked="false" hidden="false"/>
    </xf>
    <xf numFmtId="164" fontId="6"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70" fontId="0" fillId="2" borderId="9" xfId="0" applyFont="false" applyBorder="true" applyAlignment="true" applyProtection="true">
      <alignment horizontal="right" vertical="center" textRotation="0" wrapText="false" indent="0" shrinkToFit="false"/>
      <protection locked="fals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72" applyFont="true" applyBorder="true" applyAlignment="true" applyProtection="true">
      <alignment horizontal="general"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6" shrinkToFit="false"/>
      <protection locked="true" hidden="false"/>
    </xf>
    <xf numFmtId="164" fontId="6" fillId="10" borderId="24" xfId="72" applyFont="true" applyBorder="tru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top" textRotation="0" wrapText="true" indent="0" shrinkToFit="false"/>
      <protection locked="true" hidden="false"/>
    </xf>
    <xf numFmtId="164" fontId="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2" shrinkToFit="false"/>
      <protection locked="true" hidden="false"/>
    </xf>
    <xf numFmtId="165" fontId="6" fillId="6" borderId="0" xfId="73" applyFont="true" applyBorder="true" applyAlignment="true" applyProtection="true">
      <alignment horizontal="right" vertical="center" textRotation="0" wrapText="true" indent="0" shrinkToFit="false"/>
      <protection locked="true" hidden="false"/>
    </xf>
    <xf numFmtId="165" fontId="54" fillId="0" borderId="0" xfId="74" applyFont="true" applyBorder="true" applyAlignment="true" applyProtection="false">
      <alignment horizontal="general" vertical="center" textRotation="0" wrapText="tru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6" borderId="0" xfId="73" applyFont="true" applyBorder="true" applyAlignment="true" applyProtection="true">
      <alignment horizontal="right" vertical="center" textRotation="0" wrapText="false" indent="0" shrinkToFit="false"/>
      <protection locked="true" hidden="false"/>
    </xf>
    <xf numFmtId="165" fontId="6" fillId="6" borderId="9" xfId="73" applyFont="true" applyBorder="true" applyAlignment="true" applyProtection="true">
      <alignment horizontal="center" vertical="center" textRotation="0" wrapText="false" indent="0" shrinkToFit="false"/>
      <protection locked="true" hidden="false"/>
    </xf>
    <xf numFmtId="165" fontId="0" fillId="0" borderId="9" xfId="51" applyFont="true" applyBorder="true" applyAlignment="true" applyProtection="true">
      <alignment horizontal="center" vertical="center" textRotation="0" wrapText="true" indent="0" shrinkToFit="false"/>
      <protection locked="true" hidden="false"/>
    </xf>
    <xf numFmtId="164" fontId="6" fillId="0" borderId="0" xfId="53" applyFont="true" applyBorder="true" applyAlignment="false" applyProtection="false">
      <alignment horizontal="general" vertical="top" textRotation="0" wrapText="false" indent="0" shrinkToFit="false"/>
      <protection locked="true" hidden="false"/>
    </xf>
    <xf numFmtId="164" fontId="0" fillId="6" borderId="9" xfId="73" applyFont="true" applyBorder="true" applyAlignment="true" applyProtection="true">
      <alignment horizontal="center" vertical="center" textRotation="0" wrapText="true" indent="0" shrinkToFit="false"/>
      <protection locked="true" hidden="false"/>
    </xf>
    <xf numFmtId="165" fontId="0" fillId="0" borderId="9" xfId="73" applyFont="true" applyBorder="true" applyAlignment="true" applyProtection="true">
      <alignment horizontal="left" vertical="center"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24" fillId="8" borderId="9" xfId="20" applyFont="fals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false">
      <alignment horizontal="general" vertical="top" textRotation="0" wrapText="false" indent="0" shrinkToFit="false"/>
      <protection locked="true" hidden="false"/>
    </xf>
    <xf numFmtId="165" fontId="6" fillId="10" borderId="17" xfId="73" applyFont="true" applyBorder="true" applyAlignment="true" applyProtection="true">
      <alignment horizontal="general" vertical="center" textRotation="0" wrapText="true" indent="0" shrinkToFit="false"/>
      <protection locked="true" hidden="false"/>
    </xf>
    <xf numFmtId="164" fontId="59" fillId="10" borderId="10" xfId="53" applyFont="true" applyBorder="true" applyAlignment="true" applyProtection="true">
      <alignment horizontal="left" vertical="center" textRotation="0" wrapText="false" indent="0" shrinkToFit="false"/>
      <protection locked="true" hidden="false"/>
    </xf>
    <xf numFmtId="164" fontId="59" fillId="10" borderId="10" xfId="53" applyFont="true" applyBorder="true" applyAlignment="true" applyProtection="true">
      <alignment horizontal="left" vertical="center" textRotation="0" wrapText="false" indent="2" shrinkToFit="false"/>
      <protection locked="true" hidden="false"/>
    </xf>
    <xf numFmtId="164" fontId="79" fillId="10" borderId="18" xfId="53" applyFont="true" applyBorder="true" applyAlignment="true" applyProtection="true">
      <alignment horizontal="center" vertical="top" textRotation="0" wrapText="false" indent="0" shrinkToFit="false"/>
      <protection locked="true" hidden="false"/>
    </xf>
    <xf numFmtId="165" fontId="6" fillId="0" borderId="12"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67" fillId="0" borderId="0" xfId="72" applyFont="true" applyBorder="true" applyAlignment="true" applyProtection="true">
      <alignment horizontal="general" vertical="center" textRotation="0" wrapText="true" indent="0" shrinkToFit="false"/>
      <protection locked="true" hidden="false"/>
    </xf>
    <xf numFmtId="164" fontId="0" fillId="6" borderId="17" xfId="73" applyFont="true" applyBorder="true" applyAlignment="true" applyProtection="true">
      <alignment horizontal="center" vertical="center" textRotation="0" wrapText="true" indent="0" shrinkToFit="false"/>
      <protection locked="true" hidden="false"/>
    </xf>
    <xf numFmtId="165" fontId="67" fillId="0" borderId="0" xfId="73" applyFont="true" applyBorder="false" applyAlignment="true" applyProtection="true">
      <alignment horizontal="general" vertical="center" textRotation="0" wrapText="true" indent="0" shrinkToFit="false"/>
      <protection locked="true" hidden="false"/>
    </xf>
    <xf numFmtId="165" fontId="0" fillId="0" borderId="9" xfId="73" applyFont="true" applyBorder="true" applyAlignment="true" applyProtection="true">
      <alignment horizontal="center" vertical="center" textRotation="0" wrapText="true" indent="0" shrinkToFit="false"/>
      <protection locked="true" hidden="false"/>
    </xf>
    <xf numFmtId="164" fontId="24" fillId="2" borderId="9" xfId="20" applyFont="false" applyBorder="true" applyAlignment="true" applyProtection="true">
      <alignment horizontal="left" vertical="center" textRotation="0" wrapText="true" indent="0" shrinkToFit="false"/>
      <protection locked="false" hidden="false"/>
    </xf>
    <xf numFmtId="164" fontId="0" fillId="6" borderId="16" xfId="73" applyFont="true" applyBorder="true" applyAlignment="true" applyProtection="true">
      <alignment horizontal="center" vertical="center" textRotation="0" wrapText="true" indent="0" shrinkToFit="false"/>
      <protection locked="true" hidden="false"/>
    </xf>
    <xf numFmtId="165" fontId="0" fillId="0" borderId="25" xfId="73" applyFont="true" applyBorder="true" applyAlignment="true" applyProtection="true">
      <alignment horizontal="left" vertical="center" textRotation="0" wrapText="true" indent="0" shrinkToFit="false"/>
      <protection locked="true" hidden="false"/>
    </xf>
    <xf numFmtId="165" fontId="6" fillId="0" borderId="26" xfId="73" applyFont="true" applyBorder="true" applyAlignment="true" applyProtection="true">
      <alignment horizontal="left" vertical="center" textRotation="0" wrapText="true" indent="0" shrinkToFit="false"/>
      <protection locked="true" hidden="false"/>
    </xf>
    <xf numFmtId="165" fontId="68" fillId="6" borderId="15" xfId="73"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73" applyFont="true" applyBorder="true" applyAlignment="true" applyProtection="true">
      <alignment horizontal="left" vertical="center" textRotation="0" wrapText="true" indent="1" shrinkToFit="false"/>
      <protection locked="true" hidden="false"/>
    </xf>
    <xf numFmtId="164" fontId="0" fillId="8" borderId="18" xfId="72" applyFont="true" applyBorder="true" applyAlignment="true" applyProtection="true">
      <alignment horizontal="left" vertical="center" textRotation="0" wrapText="true" indent="0" shrinkToFit="false"/>
      <protection locked="false" hidden="false"/>
    </xf>
    <xf numFmtId="164" fontId="0" fillId="8" borderId="9" xfId="72" applyFont="true" applyBorder="true" applyAlignment="true" applyProtection="true">
      <alignment horizontal="left" vertical="center" textRotation="0" wrapText="true" indent="0" shrinkToFit="false"/>
      <protection locked="false" hidden="false"/>
    </xf>
    <xf numFmtId="165" fontId="6" fillId="10" borderId="23" xfId="73" applyFont="true" applyBorder="true" applyAlignment="true" applyProtection="true">
      <alignment horizontal="general" vertical="center" textRotation="0" wrapText="true" indent="0" shrinkToFit="false"/>
      <protection locked="true" hidden="false"/>
    </xf>
    <xf numFmtId="164" fontId="24" fillId="8" borderId="9" xfId="20" applyFont="true" applyBorder="true" applyAlignment="true" applyProtection="true">
      <alignment horizontal="left" vertical="center" textRotation="0" wrapText="true" indent="0" shrinkToFit="false"/>
      <protection locked="false" hidden="false"/>
    </xf>
    <xf numFmtId="172" fontId="0" fillId="8" borderId="9" xfId="20" applyFont="true" applyBorder="true" applyAlignment="true" applyProtection="true">
      <alignment horizontal="right" vertical="center" textRotation="0" wrapText="true" indent="0" shrinkToFit="false"/>
      <protection locked="false" hidden="false"/>
    </xf>
    <xf numFmtId="164" fontId="59" fillId="10" borderId="10" xfId="53" applyFont="true" applyBorder="true" applyAlignment="true" applyProtection="true">
      <alignment horizontal="left" vertical="center" textRotation="0" wrapText="false" indent="3" shrinkToFit="false"/>
      <protection locked="true" hidden="false"/>
    </xf>
    <xf numFmtId="164" fontId="6" fillId="0" borderId="12" xfId="53" applyFont="false" applyBorder="true" applyAlignment="false" applyProtection="false">
      <alignment horizontal="general"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5" fontId="9" fillId="0" borderId="0" xfId="73" applyFont="true" applyBorder="false" applyAlignment="true" applyProtection="true">
      <alignment horizontal="right" vertical="top" textRotation="0" wrapText="true" indent="0" shrinkToFit="false"/>
      <protection locked="true" hidden="false"/>
    </xf>
    <xf numFmtId="164" fontId="20" fillId="0" borderId="0" xfId="60" applyFont="true" applyBorder="true" applyAlignment="false" applyProtection="true">
      <alignment horizontal="general" vertical="top" textRotation="0" wrapText="false" indent="0" shrinkToFit="false"/>
      <protection locked="true" hidden="false"/>
    </xf>
    <xf numFmtId="164" fontId="6" fillId="0" borderId="0" xfId="60" applyFont="true" applyBorder="true" applyAlignment="false" applyProtection="true">
      <alignment horizontal="general" vertical="top" textRotation="0" wrapText="false" indent="0" shrinkToFit="false"/>
      <protection locked="true" hidden="false"/>
    </xf>
    <xf numFmtId="164" fontId="49" fillId="0" borderId="0" xfId="60" applyFont="true" applyBorder="true" applyAlignment="true" applyProtection="true">
      <alignment horizontal="center" vertical="center" textRotation="0" wrapText="false" indent="0"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6" borderId="0" xfId="60" applyFont="true" applyBorder="true" applyAlignment="true" applyProtection="true">
      <alignment horizontal="general" vertical="bottom" textRotation="0" wrapText="false" indent="0" shrinkToFit="false"/>
      <protection locked="true" hidden="false"/>
    </xf>
    <xf numFmtId="165" fontId="58" fillId="6" borderId="0" xfId="60" applyFont="true" applyBorder="true" applyAlignment="true" applyProtection="true">
      <alignment horizontal="center" vertical="center" textRotation="0" wrapText="true" indent="0" shrinkToFit="false"/>
      <protection locked="true" hidden="false"/>
    </xf>
    <xf numFmtId="165" fontId="20" fillId="6" borderId="0" xfId="60" applyFont="true" applyBorder="true" applyAlignment="true" applyProtection="true">
      <alignment horizontal="general" vertical="bottom" textRotation="0" wrapText="false" indent="0" shrinkToFit="false"/>
      <protection locked="true" hidden="false"/>
    </xf>
    <xf numFmtId="165" fontId="6" fillId="6" borderId="9" xfId="67" applyFont="true" applyBorder="true" applyAlignment="true" applyProtection="true">
      <alignment horizontal="center" vertical="center" textRotation="0" wrapText="true" indent="0" shrinkToFit="false"/>
      <protection locked="true" hidden="false"/>
    </xf>
    <xf numFmtId="164" fontId="6" fillId="0" borderId="0" xfId="60" applyFont="true" applyBorder="true" applyAlignment="false" applyProtection="false">
      <alignment horizontal="general" vertical="top" textRotation="0" wrapText="false" indent="0" shrinkToFit="false"/>
      <protection locked="true" hidden="false"/>
    </xf>
    <xf numFmtId="164" fontId="49" fillId="0" borderId="0" xfId="60" applyFont="true" applyBorder="true" applyAlignment="true" applyProtection="false">
      <alignment horizontal="center" vertical="center" textRotation="0" wrapText="true" indent="0" shrinkToFit="false"/>
      <protection locked="true" hidden="false"/>
    </xf>
    <xf numFmtId="164" fontId="6" fillId="0" borderId="9" xfId="67" applyFont="true" applyBorder="true" applyAlignment="true" applyProtection="true">
      <alignment horizontal="center" vertical="center" textRotation="0" wrapText="true" indent="0" shrinkToFit="false"/>
      <protection locked="true" hidden="false"/>
    </xf>
    <xf numFmtId="165" fontId="6" fillId="8" borderId="9" xfId="72" applyFont="true" applyBorder="true" applyAlignment="true" applyProtection="true">
      <alignment horizontal="left" vertical="center" textRotation="0" wrapText="true" indent="0" shrinkToFit="false"/>
      <protection locked="false" hidden="false"/>
    </xf>
    <xf numFmtId="164" fontId="6" fillId="8" borderId="9" xfId="72" applyFont="true" applyBorder="true" applyAlignment="true" applyProtection="true">
      <alignment horizontal="left" vertical="center" textRotation="0" wrapText="true" indent="0" shrinkToFit="false"/>
      <protection locked="false" hidden="false"/>
    </xf>
    <xf numFmtId="164" fontId="6" fillId="0" borderId="0" xfId="60" applyFont="false" applyBorder="true" applyAlignment="false" applyProtection="false">
      <alignment horizontal="general" vertical="top" textRotation="0" wrapText="false" indent="0" shrinkToFit="false"/>
      <protection locked="true" hidden="false"/>
    </xf>
    <xf numFmtId="173" fontId="33" fillId="0" borderId="0" xfId="60" applyFont="true" applyBorder="true" applyAlignment="false" applyProtection="false">
      <alignment horizontal="general" vertical="top" textRotation="0" wrapText="false" indent="0" shrinkToFit="false"/>
      <protection locked="true" hidden="false"/>
    </xf>
    <xf numFmtId="164" fontId="33" fillId="0" borderId="0" xfId="60" applyFont="true" applyBorder="true" applyAlignment="false" applyProtection="false">
      <alignment horizontal="general" vertical="top" textRotation="0" wrapText="false" indent="0" shrinkToFit="false"/>
      <protection locked="true" hidden="false"/>
    </xf>
    <xf numFmtId="164" fontId="59" fillId="10" borderId="10" xfId="60" applyFont="true" applyBorder="true" applyAlignment="true" applyProtection="true">
      <alignment horizontal="left" vertical="center" textRotation="0" wrapText="false" indent="0" shrinkToFit="false"/>
      <protection locked="true" hidden="false"/>
    </xf>
    <xf numFmtId="164" fontId="79" fillId="10" borderId="10" xfId="60" applyFont="true" applyBorder="true" applyAlignment="true" applyProtection="true">
      <alignment horizontal="center" vertical="top" textRotation="0" wrapText="false" indent="0" shrinkToFit="false"/>
      <protection locked="true" hidden="false"/>
    </xf>
    <xf numFmtId="164" fontId="79" fillId="10" borderId="18" xfId="60" applyFont="true" applyBorder="true" applyAlignment="true" applyProtection="true">
      <alignment horizontal="center" vertical="top" textRotation="0" wrapText="false" indent="0" shrinkToFit="false"/>
      <protection locked="true" hidden="false"/>
    </xf>
    <xf numFmtId="164" fontId="71" fillId="0" borderId="0" xfId="60" applyFont="true" applyBorder="true" applyAlignment="true" applyProtection="true">
      <alignment horizontal="left" vertical="top" textRotation="0" wrapText="true" indent="0" shrinkToFit="false"/>
      <protection locked="true" hidden="false"/>
    </xf>
    <xf numFmtId="165" fontId="6" fillId="0" borderId="0" xfId="68" applyFont="true" applyBorder="false" applyAlignment="false" applyProtection="true">
      <alignment horizontal="general" vertical="bottom" textRotation="0" wrapText="false" indent="0" shrinkToFit="false"/>
      <protection locked="true" hidden="false"/>
    </xf>
    <xf numFmtId="165" fontId="49" fillId="0" borderId="0" xfId="68" applyFont="true" applyBorder="false" applyAlignment="true" applyProtection="true">
      <alignment horizontal="center" vertical="center" textRotation="0" wrapText="false" indent="0" shrinkToFit="false"/>
      <protection locked="true" hidden="false"/>
    </xf>
    <xf numFmtId="165" fontId="49" fillId="6" borderId="0" xfId="68" applyFont="true" applyBorder="true" applyAlignment="true" applyProtection="true">
      <alignment horizontal="center" vertical="center" textRotation="0" wrapText="false" indent="0" shrinkToFit="false"/>
      <protection locked="true" hidden="false"/>
    </xf>
    <xf numFmtId="165" fontId="6" fillId="6" borderId="0" xfId="68" applyFont="true" applyBorder="true" applyAlignment="false" applyProtection="true">
      <alignment horizontal="general" vertical="bottom" textRotation="0" wrapText="false" indent="0" shrinkToFit="false"/>
      <protection locked="true" hidden="false"/>
    </xf>
    <xf numFmtId="165" fontId="54" fillId="0" borderId="0" xfId="68" applyFont="true" applyBorder="false" applyAlignment="false" applyProtection="true">
      <alignment horizontal="general" vertical="bottom"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5" fontId="6" fillId="6" borderId="16" xfId="68" applyFont="true" applyBorder="true" applyAlignment="true" applyProtection="true">
      <alignment horizontal="center" vertical="center" textRotation="0" wrapText="false" indent="0" shrinkToFit="false"/>
      <protection locked="true" hidden="false"/>
    </xf>
    <xf numFmtId="164" fontId="6" fillId="0" borderId="16" xfId="68" applyFont="true" applyBorder="true" applyAlignment="true" applyProtection="true">
      <alignment horizontal="left" vertical="center" textRotation="0" wrapText="true" indent="0" shrinkToFit="false"/>
      <protection locked="true" hidden="false"/>
    </xf>
    <xf numFmtId="165" fontId="49" fillId="6" borderId="0" xfId="68" applyFont="true" applyBorder="true" applyAlignment="true" applyProtection="true">
      <alignment horizontal="center" vertical="center" textRotation="0" wrapText="true" indent="0" shrinkToFit="false"/>
      <protection locked="true" hidden="false"/>
    </xf>
    <xf numFmtId="165" fontId="6" fillId="6" borderId="9" xfId="68" applyFont="true" applyBorder="true" applyAlignment="true" applyProtection="true">
      <alignment horizontal="center" vertical="center" textRotation="0" wrapText="false" indent="0" shrinkToFit="false"/>
      <protection locked="true" hidden="false"/>
    </xf>
    <xf numFmtId="164" fontId="6" fillId="8" borderId="9" xfId="68" applyFont="true" applyBorder="true" applyAlignment="true" applyProtection="true">
      <alignment horizontal="left" vertical="center" textRotation="0" wrapText="true" indent="0" shrinkToFit="false"/>
      <protection locked="false" hidden="false"/>
    </xf>
    <xf numFmtId="164" fontId="16" fillId="10" borderId="17" xfId="60" applyFont="true" applyBorder="true" applyAlignment="true" applyProtection="true">
      <alignment horizontal="center" vertical="center" textRotation="0" wrapText="false" indent="0" shrinkToFit="false"/>
      <protection locked="true" hidden="false"/>
    </xf>
    <xf numFmtId="164" fontId="59" fillId="10" borderId="18" xfId="60" applyFont="true" applyBorder="true" applyAlignment="true" applyProtection="true">
      <alignment horizontal="left" vertical="center" textRotation="0" wrapText="false" indent="0" shrinkToFit="false"/>
      <protection locked="true" hidden="false"/>
    </xf>
    <xf numFmtId="164" fontId="62" fillId="0" borderId="0" xfId="60" applyFont="true" applyBorder="true" applyAlignment="true" applyProtection="true">
      <alignment horizontal="right" vertical="top" textRotation="0" wrapText="false" indent="0" shrinkToFit="false"/>
      <protection locked="true" hidden="false"/>
    </xf>
    <xf numFmtId="164" fontId="6" fillId="0" borderId="0" xfId="60" applyFont="true" applyBorder="true" applyAlignment="true" applyProtection="false">
      <alignment horizontal="left" vertical="top" textRotation="0" wrapText="true" indent="0" shrinkToFit="false"/>
      <protection locked="true" hidden="false"/>
    </xf>
    <xf numFmtId="164" fontId="62" fillId="0" borderId="0" xfId="60" applyFont="true" applyBorder="true" applyAlignment="true" applyProtection="false">
      <alignment horizontal="general" vertical="top" textRotation="0" wrapText="false" indent="0" shrinkToFit="false"/>
      <protection locked="true" hidden="false"/>
    </xf>
    <xf numFmtId="165" fontId="6" fillId="0" borderId="0" xfId="68" applyFont="true" applyBorder="false" applyAlignment="true" applyProtection="true">
      <alignment horizontal="general" vertical="bottom" textRotation="0" wrapText="false" indent="0" shrinkToFit="false"/>
      <protection locked="true" hidden="false"/>
    </xf>
    <xf numFmtId="164" fontId="6" fillId="0" borderId="9" xfId="68"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0"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9" fillId="6" borderId="0" xfId="68" applyFont="true" applyBorder="true" applyAlignment="true" applyProtection="true">
      <alignment horizontal="center" vertical="bottom" textRotation="0" wrapText="false" indent="0" shrinkToFit="false"/>
      <protection locked="true" hidden="false"/>
    </xf>
    <xf numFmtId="164" fontId="6" fillId="2" borderId="9" xfId="68"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6" fillId="8" borderId="9" xfId="51" applyFont="true" applyBorder="true" applyAlignment="true" applyProtection="true">
      <alignment horizontal="left" vertical="center" textRotation="0" wrapText="true" indent="0" shrinkToFit="false"/>
      <protection locked="false" hidden="false"/>
    </xf>
    <xf numFmtId="165" fontId="6" fillId="9" borderId="9" xfId="72" applyFont="true" applyBorder="true" applyAlignment="true" applyProtection="true">
      <alignment horizontal="left" vertical="center" textRotation="0" wrapText="true" indent="0" shrinkToFit="false"/>
      <protection locked="true" hidden="false"/>
    </xf>
    <xf numFmtId="165" fontId="6" fillId="9" borderId="9" xfId="72" applyFont="true" applyBorder="true" applyAlignment="true" applyProtection="true">
      <alignment horizontal="center" vertical="center" textRotation="0" wrapText="true" indent="0" shrinkToFit="false"/>
      <protection locked="true" hidden="false"/>
    </xf>
    <xf numFmtId="164" fontId="6" fillId="2" borderId="9" xfId="51"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6" fillId="0" borderId="9" xfId="51" applyFont="true" applyBorder="true" applyAlignment="true" applyProtection="true">
      <alignment horizontal="left" vertical="center" textRotation="0" wrapText="true" indent="0" shrinkToFit="false"/>
      <protection locked="true" hidden="false"/>
    </xf>
    <xf numFmtId="165" fontId="6" fillId="0" borderId="9" xfId="72" applyFont="true" applyBorder="true" applyAlignment="true" applyProtection="true">
      <alignment horizontal="left" vertical="center" textRotation="0" wrapText="true" indent="0" shrinkToFit="false"/>
      <protection locked="true" hidden="false"/>
    </xf>
    <xf numFmtId="165" fontId="0" fillId="6" borderId="9" xfId="55"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5" fillId="6" borderId="20" xfId="51" applyFont="true" applyBorder="true" applyAlignment="true" applyProtection="true">
      <alignment horizontal="center" vertical="center" textRotation="0" wrapText="true" indent="0" shrinkToFit="false"/>
      <protection locked="true" hidden="false"/>
    </xf>
    <xf numFmtId="164" fontId="33"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72"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72" fontId="6" fillId="0" borderId="0" xfId="73" applyFont="true" applyBorder="true" applyAlignment="true" applyProtection="true">
      <alignment horizontal="general" vertical="center" textRotation="0" wrapText="true" indent="0" shrinkToFit="false"/>
      <protection locked="true" hidden="false"/>
    </xf>
    <xf numFmtId="164" fontId="6" fillId="9" borderId="17" xfId="72" applyFont="true" applyBorder="true" applyAlignment="true" applyProtection="true">
      <alignment horizontal="center"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0" shrinkToFit="false"/>
      <protection locked="true" hidden="false"/>
    </xf>
    <xf numFmtId="165" fontId="49" fillId="0" borderId="18" xfId="73" applyFont="true" applyBorder="true" applyAlignment="true" applyProtection="true">
      <alignment horizontal="center" vertical="center" textRotation="0" wrapText="true" indent="0" shrinkToFit="false"/>
      <protection locked="true" hidden="false"/>
    </xf>
    <xf numFmtId="165" fontId="6" fillId="8" borderId="17" xfId="73" applyFont="true" applyBorder="true" applyAlignment="true" applyProtection="true">
      <alignment horizontal="left" vertical="center" textRotation="0" wrapText="true" indent="0" shrinkToFit="false"/>
      <protection locked="false" hidden="false"/>
    </xf>
    <xf numFmtId="165" fontId="6" fillId="0" borderId="18" xfId="73" applyFont="true" applyBorder="true" applyAlignment="true" applyProtection="true">
      <alignment horizontal="left" vertical="center" textRotation="0" wrapText="true" indent="4" shrinkToFit="false"/>
      <protection locked="true" hidden="false"/>
    </xf>
    <xf numFmtId="164" fontId="6" fillId="6" borderId="16" xfId="73" applyFont="true" applyBorder="true" applyAlignment="true" applyProtection="true">
      <alignment horizontal="center" vertical="center" textRotation="0" wrapText="true" indent="0" shrinkToFit="false"/>
      <protection locked="true" hidden="false"/>
    </xf>
    <xf numFmtId="164" fontId="6" fillId="10" borderId="20" xfId="73" applyFont="true" applyBorder="true" applyAlignment="true" applyProtection="true">
      <alignment horizontal="left" vertical="center" textRotation="0" wrapText="true" indent="4" shrinkToFit="false"/>
      <protection locked="true" hidden="false"/>
    </xf>
    <xf numFmtId="164" fontId="59" fillId="10" borderId="20" xfId="0" applyFont="true" applyBorder="true" applyAlignment="true" applyProtection="true">
      <alignment horizontal="general" vertical="center" textRotation="0" wrapText="true" indent="0" shrinkToFit="false"/>
      <protection locked="true" hidden="false"/>
    </xf>
    <xf numFmtId="164" fontId="59" fillId="10" borderId="20" xfId="0" applyFont="true" applyBorder="true" applyAlignment="true" applyProtection="true">
      <alignment horizontal="general" vertical="center" textRotation="0" wrapText="fals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72" fontId="6"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center" vertical="center" textRotation="0" wrapText="true" indent="0" shrinkToFit="false"/>
      <protection locked="false" hidden="false"/>
    </xf>
    <xf numFmtId="164" fontId="6" fillId="8" borderId="9" xfId="20" applyFont="true" applyBorder="true" applyAlignment="true" applyProtection="true">
      <alignment horizontal="left" vertical="center" textRotation="0" wrapText="true" indent="0" shrinkToFit="false"/>
      <protection locked="false" hidden="false"/>
    </xf>
    <xf numFmtId="164" fontId="6" fillId="2" borderId="9" xfId="73" applyFont="true" applyBorder="true" applyAlignment="true" applyProtection="true">
      <alignment horizontal="left" vertical="center" textRotation="0" wrapText="true" indent="0" shrinkToFit="false"/>
      <protection locked="false" hidden="false"/>
    </xf>
    <xf numFmtId="165" fontId="20" fillId="0" borderId="0" xfId="71" applyFont="true" applyBorder="tru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center" vertical="center" textRotation="0" wrapText="true" indent="0" shrinkToFit="false"/>
      <protection locked="false" hidden="false"/>
    </xf>
    <xf numFmtId="165" fontId="31" fillId="0" borderId="0" xfId="71" applyFont="true" applyBorder="true" applyAlignment="true" applyProtection="true">
      <alignment horizontal="center" vertical="top" textRotation="0" wrapText="true" indent="0" shrinkToFit="false"/>
      <protection locked="true" hidden="false"/>
    </xf>
    <xf numFmtId="164" fontId="6" fillId="0" borderId="9" xfId="60" applyFont="false" applyBorder="true" applyAlignment="false" applyProtection="false">
      <alignment horizontal="general" vertical="top" textRotation="0" wrapText="false" indent="0" shrinkToFit="false"/>
      <protection locked="true" hidden="false"/>
    </xf>
    <xf numFmtId="164" fontId="81"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1" fillId="0" borderId="0" xfId="0" applyFont="true" applyBorder="true" applyAlignment="false" applyProtection="true">
      <alignment horizontal="general" vertical="top" textRotation="0" wrapText="false" indent="0" shrinkToFit="false"/>
      <protection locked="true" hidden="false"/>
    </xf>
    <xf numFmtId="165" fontId="55" fillId="0" borderId="15" xfId="73" applyFont="true" applyBorder="true" applyAlignment="true" applyProtection="true">
      <alignment horizontal="center" vertical="top" textRotation="0" wrapText="true" indent="0" shrinkToFit="false"/>
      <protection locked="true" hidden="false"/>
    </xf>
    <xf numFmtId="164" fontId="16" fillId="10" borderId="10" xfId="6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11" borderId="0" xfId="0" applyFont="true" applyBorder="true" applyAlignment="true" applyProtection="true">
      <alignment horizontal="general" vertical="top" textRotation="0" wrapText="false" indent="0" shrinkToFit="false"/>
      <protection locked="true" hidden="false"/>
    </xf>
    <xf numFmtId="165" fontId="55" fillId="0" borderId="0" xfId="73" applyFont="true" applyBorder="true" applyAlignment="true" applyProtection="true">
      <alignment horizontal="center" vertical="top"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73"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left" vertical="center" textRotation="0" wrapText="true" indent="0" shrinkToFit="false"/>
      <protection locked="true" hidden="false"/>
    </xf>
    <xf numFmtId="164" fontId="6" fillId="10" borderId="11" xfId="73"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3" shrinkToFit="false"/>
      <protection locked="true" hidden="false"/>
    </xf>
    <xf numFmtId="165" fontId="6" fillId="10" borderId="13" xfId="72" applyFont="true" applyBorder="true" applyAlignment="true" applyProtection="true">
      <alignment horizontal="left" vertical="center" textRotation="0" wrapText="true" indent="0" shrinkToFit="false"/>
      <protection locked="tru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73"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16" fillId="11" borderId="0" xfId="73" applyFont="true" applyBorder="false" applyAlignment="true" applyProtection="true">
      <alignment horizontal="center" vertical="center" textRotation="0" wrapText="true" indent="0" shrinkToFit="false"/>
      <protection locked="true" hidden="false"/>
    </xf>
    <xf numFmtId="165" fontId="16" fillId="11" borderId="28" xfId="72" applyFont="true" applyBorder="true" applyAlignment="true" applyProtection="true">
      <alignment horizontal="center" vertical="center" textRotation="0" wrapText="true" indent="0" shrinkToFit="false"/>
      <protection locked="true" hidden="false"/>
    </xf>
    <xf numFmtId="165" fontId="82" fillId="11" borderId="0" xfId="73" applyFont="true" applyBorder="false" applyAlignment="true" applyProtection="true">
      <alignment horizontal="center" vertical="center" textRotation="0" wrapText="true" indent="0" shrinkToFit="false"/>
      <protection locked="true" hidden="false"/>
    </xf>
    <xf numFmtId="165" fontId="82" fillId="11" borderId="9" xfId="73"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5" fontId="16" fillId="11" borderId="9" xfId="73" applyFont="true" applyBorder="true" applyAlignment="true" applyProtection="true">
      <alignment horizontal="center" vertical="center" textRotation="0" wrapText="true" indent="0" shrinkToFit="false"/>
      <protection locked="true" hidden="false"/>
    </xf>
    <xf numFmtId="165" fontId="16" fillId="11" borderId="0" xfId="73"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5" fontId="16" fillId="11" borderId="9" xfId="0" applyFont="true" applyBorder="true" applyAlignment="true" applyProtection="true">
      <alignment horizontal="center" vertical="center" textRotation="0" wrapText="false" indent="0" shrinkToFit="false"/>
      <protection locked="true" hidden="false"/>
    </xf>
    <xf numFmtId="165" fontId="16" fillId="11" borderId="9" xfId="0" applyFont="true" applyBorder="true" applyAlignment="true" applyProtection="true">
      <alignment horizontal="center" vertical="center" textRotation="0" wrapText="true" indent="0" shrinkToFit="false"/>
      <protection locked="true" hidden="false"/>
    </xf>
    <xf numFmtId="164" fontId="16" fillId="11" borderId="9" xfId="53"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6" fillId="0" borderId="9"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general" vertical="center" textRotation="0" wrapText="true" indent="0" shrinkToFit="false"/>
      <protection locked="true" hidden="false"/>
    </xf>
    <xf numFmtId="165" fontId="6" fillId="0" borderId="17" xfId="72" applyFont="true" applyBorder="true" applyAlignment="true" applyProtection="true">
      <alignment horizontal="left"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true" indent="0" shrinkToFit="false"/>
      <protection locked="true" hidden="false"/>
    </xf>
    <xf numFmtId="164" fontId="6" fillId="0" borderId="30" xfId="0" applyFont="true" applyBorder="true" applyAlignment="true" applyProtection="true">
      <alignment horizontal="general" vertical="top" textRotation="0" wrapText="true" indent="0" shrinkToFit="false"/>
      <protection locked="true" hidden="false"/>
    </xf>
    <xf numFmtId="164" fontId="6" fillId="0" borderId="22" xfId="0" applyFont="true" applyBorder="true" applyAlignment="true" applyProtection="tru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top" textRotation="0" wrapText="false" indent="0" shrinkToFit="false"/>
      <protection locked="true" hidden="false"/>
    </xf>
    <xf numFmtId="165" fontId="0" fillId="0" borderId="18"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6" fillId="0" borderId="18"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6" fillId="0" borderId="9" xfId="7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26" xfId="0" applyFont="true" applyBorder="true" applyAlignment="false" applyProtection="true">
      <alignment horizontal="general" vertical="top" textRotation="0" wrapText="false" indent="0" shrinkToFit="false"/>
      <protection locked="true" hidden="false"/>
    </xf>
    <xf numFmtId="164" fontId="6" fillId="0" borderId="26" xfId="0" applyFont="true" applyBorder="true" applyAlignment="true" applyProtection="true">
      <alignment horizontal="general" vertical="top" textRotation="0" wrapText="true" indent="0" shrinkToFit="false"/>
      <protection locked="true" hidden="false"/>
    </xf>
    <xf numFmtId="165" fontId="6" fillId="0" borderId="9" xfId="72" applyFont="tru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5" fontId="6" fillId="0" borderId="0" xfId="7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false" applyProtection="true">
      <alignment horizontal="general" vertical="top" textRotation="0" wrapText="fals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right" vertical="top"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6" fillId="0" borderId="16"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4" fontId="83" fillId="0" borderId="22"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2" fillId="0" borderId="32" xfId="73"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6" borderId="0" xfId="63" applyFont="false" applyBorder="true" applyAlignment="false" applyProtection="false">
      <alignment horizontal="general" vertical="top" textRotation="0" wrapText="false" indent="0" shrinkToFit="false"/>
      <protection locked="true" hidden="false"/>
    </xf>
    <xf numFmtId="164" fontId="0" fillId="6" borderId="0" xfId="63" applyFont="true" applyBorder="true" applyAlignment="true" applyProtection="false">
      <alignment horizontal="general" vertical="top" textRotation="0" wrapText="true" indent="0" shrinkToFit="false"/>
      <protection locked="true" hidden="false"/>
    </xf>
    <xf numFmtId="164" fontId="6" fillId="0" borderId="0" xfId="53" applyFont="true" applyBorder="true" applyAlignment="false" applyProtection="true">
      <alignment horizontal="general" vertical="top" textRotation="0" wrapText="false" indent="0" shrinkToFit="false"/>
      <protection locked="true" hidden="false"/>
    </xf>
    <xf numFmtId="164" fontId="6" fillId="0" borderId="0" xfId="53" applyFont="false" applyBorder="true" applyAlignment="false" applyProtection="true">
      <alignment horizontal="general" vertical="top" textRotation="0" wrapText="false" indent="0" shrinkToFit="false"/>
      <protection locked="true" hidden="false"/>
    </xf>
    <xf numFmtId="165" fontId="17" fillId="0" borderId="0" xfId="5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19" fillId="0" borderId="0" xfId="58" applyFont="false" applyBorder="false" applyAlignment="false" applyProtection="false">
      <alignment horizontal="general" vertical="bottom" textRotation="0" wrapText="false" indent="0" shrinkToFit="false"/>
      <protection locked="true" hidden="false"/>
    </xf>
    <xf numFmtId="165" fontId="19" fillId="0" borderId="0" xfId="58"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6" fillId="7" borderId="33" xfId="0" applyFont="true" applyBorder="true" applyAlignment="true" applyProtection="true">
      <alignment horizontal="center" vertical="top" textRotation="0" wrapText="false" indent="0" shrinkToFit="false"/>
      <protection locked="true" hidden="false"/>
    </xf>
    <xf numFmtId="165" fontId="84" fillId="0" borderId="0" xfId="68" applyFont="true" applyBorder="false" applyAlignment="false" applyProtection="false">
      <alignment horizontal="general" vertical="bottom" textRotation="0" wrapText="false" indent="0" shrinkToFit="false"/>
      <protection locked="true" hidden="false"/>
    </xf>
    <xf numFmtId="164" fontId="6" fillId="0" borderId="0" xfId="65" applyFont="true" applyBorder="true" applyAlignment="false" applyProtection="true">
      <alignment horizontal="general" vertical="top" textRotation="0" wrapText="false" indent="0" shrinkToFit="false"/>
      <protection locked="true" hidden="false"/>
    </xf>
    <xf numFmtId="164" fontId="6" fillId="0" borderId="0" xfId="65" applyFont="false" applyBorder="true" applyAlignment="false" applyProtection="true">
      <alignment horizontal="general" vertical="top" textRotation="0" wrapText="false" indent="0" shrinkToFit="false"/>
      <protection locked="true" hidden="false"/>
    </xf>
    <xf numFmtId="164" fontId="6" fillId="0" borderId="0" xfId="69" applyFont="true" applyBorder="true" applyAlignment="true" applyProtection="true">
      <alignment horizontal="general" vertical="center" textRotation="0" wrapText="true" indent="0" shrinkToFit="false"/>
      <protection locked="true" hidden="false"/>
    </xf>
    <xf numFmtId="164" fontId="20" fillId="0" borderId="0" xfId="6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5" fillId="0" borderId="1" xfId="0" applyFont="true" applyBorder="true" applyAlignment="true" applyProtection="false">
      <alignment horizontal="general" vertical="top" textRotation="0" wrapText="true" indent="0" shrinkToFit="false"/>
      <protection locked="true" hidden="false"/>
    </xf>
    <xf numFmtId="165" fontId="0" fillId="0" borderId="1" xfId="54" applyFont="true" applyBorder="true" applyAlignment="true" applyProtection="true">
      <alignment horizontal="justify" vertical="top" textRotation="0" wrapText="true" indent="0" shrinkToFit="false"/>
      <protection locked="true" hidden="false"/>
    </xf>
    <xf numFmtId="165" fontId="9" fillId="0" borderId="34" xfId="54" applyFont="true" applyBorder="true" applyAlignment="true" applyProtection="true">
      <alignment horizontal="justify" vertical="top" textRotation="0" wrapText="true" indent="0" shrinkToFit="false"/>
      <protection locked="true" hidden="false"/>
    </xf>
    <xf numFmtId="165" fontId="0" fillId="0" borderId="9" xfId="54"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6" fillId="0" borderId="1" xfId="54" applyFont="true" applyBorder="true" applyAlignment="true" applyProtection="true">
      <alignment horizontal="justify" vertical="center" textRotation="0" wrapText="true" indent="0" shrinkToFit="false"/>
      <protection locked="true" hidden="false"/>
    </xf>
    <xf numFmtId="165" fontId="9" fillId="0" borderId="0" xfId="71" applyFont="true" applyBorder="false" applyAlignment="true" applyProtection="true">
      <alignment horizontal="general" vertical="top" textRotation="0" wrapText="true" indent="0" shrinkToFit="false"/>
      <protection locked="true" hidden="false"/>
    </xf>
    <xf numFmtId="165" fontId="6" fillId="0" borderId="1" xfId="54" applyFont="true" applyBorder="true" applyAlignment="true" applyProtection="true">
      <alignment horizontal="justify"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1" xfId="37"/>
    <cellStyle name="Currency2" xfId="38"/>
    <cellStyle name="currency3" xfId="39"/>
    <cellStyle name="currency4" xfId="40"/>
    <cellStyle name="Followed Hyperlink" xfId="41"/>
    <cellStyle name="Header 3" xfId="42"/>
    <cellStyle name="Hyperlink 1" xfId="43"/>
    <cellStyle name="normal" xfId="44"/>
    <cellStyle name="Normal1" xfId="45"/>
    <cellStyle name="Normal2" xfId="46"/>
    <cellStyle name="Percent1" xfId="47"/>
    <cellStyle name="Title 4" xfId="48"/>
    <cellStyle name="Гиперссылка 2 2" xfId="49"/>
    <cellStyle name="Заголовок" xfId="50"/>
    <cellStyle name="ЗаголовокСтолбца" xfId="51"/>
    <cellStyle name="Значение" xfId="52"/>
    <cellStyle name="Обычный 10" xfId="53"/>
    <cellStyle name="Обычный 12 2" xfId="54"/>
    <cellStyle name="Обычный 14" xfId="55"/>
    <cellStyle name="Обычный 14 6" xfId="56"/>
    <cellStyle name="Обычный 15" xfId="57"/>
    <cellStyle name="Обычный 2" xfId="58"/>
    <cellStyle name="Обычный 2 2" xfId="59"/>
    <cellStyle name="Обычный 3" xfId="60"/>
    <cellStyle name="Обычный 3 2" xfId="61"/>
    <cellStyle name="Обычный 3 3" xfId="62"/>
    <cellStyle name="Обычный 4" xfId="63"/>
    <cellStyle name="Обычный_BALANCE.WARM.2007YEAR(FACT)" xfId="64"/>
    <cellStyle name="Обычный_INVEST.WARM.PLAN.4.78(v0.1)" xfId="65"/>
    <cellStyle name="Обычный_JKH.OPEN.INFO.HVS(v3.5)_цены161210" xfId="66"/>
    <cellStyle name="Обычный_JKH.OPEN.INFO.PRICE.VO_v4.0(10.02.11)" xfId="67"/>
    <cellStyle name="Обычный_MINENERGO.340.PRIL79(v0.1)" xfId="68"/>
    <cellStyle name="Обычный_PREDEL.JKH.2010(v1.3)" xfId="69"/>
    <cellStyle name="Обычный_razrabotka_sablonov_po_WKU" xfId="70"/>
    <cellStyle name="Обычный_SIMPLE_1_massive2" xfId="71"/>
    <cellStyle name="Обычный_ЖКУ_проект3" xfId="72"/>
    <cellStyle name="Обычный_Мониторинг инвестиций" xfId="73"/>
    <cellStyle name="Обычный_Шаблон по источникам для Модуля Реестр (2)" xfId="74"/>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42</xdr:col>
      <xdr:colOff>38160</xdr:colOff>
      <xdr:row>31</xdr:row>
      <xdr:rowOff>0</xdr:rowOff>
    </xdr:from>
    <xdr:to>
      <xdr:col>42</xdr:col>
      <xdr:colOff>228240</xdr:colOff>
      <xdr:row>31</xdr:row>
      <xdr:rowOff>190080</xdr:rowOff>
    </xdr:to>
    <xdr:grpSp>
      <xdr:nvGrpSpPr>
        <xdr:cNvPr id="65" name="shCalendar"/>
        <xdr:cNvGrpSpPr/>
      </xdr:nvGrpSpPr>
      <xdr:grpSpPr>
        <a:xfrm>
          <a:off x="21072600" y="8319240"/>
          <a:ext cx="190080" cy="190080"/>
          <a:chOff x="21072600" y="8319240"/>
          <a:chExt cx="190080" cy="190080"/>
        </a:xfrm>
      </xdr:grpSpPr>
      <xdr:sp>
        <xdr:nvSpPr>
          <xdr:cNvPr id="66" name="shCalendar_bck" hidden="1"/>
          <xdr:cNvSpPr/>
        </xdr:nvSpPr>
        <xdr:spPr>
          <a:xfrm>
            <a:off x="21072600" y="83192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21123360" y="837288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4836960"/>
          <a:ext cx="190080" cy="190080"/>
          <a:chOff x="6295320" y="4836960"/>
          <a:chExt cx="190080" cy="190080"/>
        </a:xfrm>
      </xdr:grpSpPr>
      <xdr:sp>
        <xdr:nvSpPr>
          <xdr:cNvPr id="73" name="shCalendar_bck" hidden="1"/>
          <xdr:cNvSpPr/>
        </xdr:nvSpPr>
        <xdr:spPr>
          <a:xfrm>
            <a:off x="6295320" y="483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489060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5474880"/>
          <a:ext cx="190080" cy="190080"/>
          <a:chOff x="6295320" y="5474880"/>
          <a:chExt cx="190080" cy="190080"/>
        </a:xfrm>
      </xdr:grpSpPr>
      <xdr:sp>
        <xdr:nvSpPr>
          <xdr:cNvPr id="80" name="shCalendar_bck" hidden="1"/>
          <xdr:cNvSpPr/>
        </xdr:nvSpPr>
        <xdr:spPr>
          <a:xfrm>
            <a:off x="6295320" y="54748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552852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4808160"/>
          <a:ext cx="190080" cy="190080"/>
          <a:chOff x="6837840" y="4808160"/>
          <a:chExt cx="190080" cy="190080"/>
        </a:xfrm>
      </xdr:grpSpPr>
      <xdr:sp>
        <xdr:nvSpPr>
          <xdr:cNvPr id="87" name="shCalendar_bck" hidden="1"/>
          <xdr:cNvSpPr/>
        </xdr:nvSpPr>
        <xdr:spPr>
          <a:xfrm>
            <a:off x="68378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486180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4808160"/>
          <a:ext cx="190080" cy="190080"/>
          <a:chOff x="7808040" y="4808160"/>
          <a:chExt cx="190080" cy="190080"/>
        </a:xfrm>
      </xdr:grpSpPr>
      <xdr:sp>
        <xdr:nvSpPr>
          <xdr:cNvPr id="90"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4808160"/>
          <a:ext cx="190080" cy="190080"/>
          <a:chOff x="7808040" y="4808160"/>
          <a:chExt cx="190080" cy="190080"/>
        </a:xfrm>
      </xdr:grpSpPr>
      <xdr:sp>
        <xdr:nvSpPr>
          <xdr:cNvPr id="93"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4808160"/>
          <a:ext cx="190080" cy="190080"/>
          <a:chOff x="7808040" y="4808160"/>
          <a:chExt cx="190080" cy="190080"/>
        </a:xfrm>
      </xdr:grpSpPr>
      <xdr:sp>
        <xdr:nvSpPr>
          <xdr:cNvPr id="96"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4808160"/>
          <a:ext cx="190080" cy="190080"/>
          <a:chOff x="7808040" y="4808160"/>
          <a:chExt cx="190080" cy="190080"/>
        </a:xfrm>
      </xdr:grpSpPr>
      <xdr:sp>
        <xdr:nvSpPr>
          <xdr:cNvPr id="99"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4808160"/>
          <a:ext cx="190080" cy="190080"/>
          <a:chOff x="7808040" y="4808160"/>
          <a:chExt cx="190080" cy="190080"/>
        </a:xfrm>
      </xdr:grpSpPr>
      <xdr:sp>
        <xdr:nvSpPr>
          <xdr:cNvPr id="102"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4808160"/>
          <a:ext cx="190080" cy="190080"/>
          <a:chOff x="7808040" y="4808160"/>
          <a:chExt cx="190080" cy="190080"/>
        </a:xfrm>
      </xdr:grpSpPr>
      <xdr:sp>
        <xdr:nvSpPr>
          <xdr:cNvPr id="105"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4808160"/>
          <a:ext cx="190080" cy="190080"/>
          <a:chOff x="7808040" y="4808160"/>
          <a:chExt cx="190080" cy="190080"/>
        </a:xfrm>
      </xdr:grpSpPr>
      <xdr:sp>
        <xdr:nvSpPr>
          <xdr:cNvPr id="108"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4808160"/>
          <a:ext cx="190080" cy="190080"/>
          <a:chOff x="7808040" y="4808160"/>
          <a:chExt cx="190080" cy="190080"/>
        </a:xfrm>
      </xdr:grpSpPr>
      <xdr:sp>
        <xdr:nvSpPr>
          <xdr:cNvPr id="111"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4808160"/>
          <a:ext cx="190080" cy="190080"/>
          <a:chOff x="7808040" y="4808160"/>
          <a:chExt cx="190080" cy="190080"/>
        </a:xfrm>
      </xdr:grpSpPr>
      <xdr:sp>
        <xdr:nvSpPr>
          <xdr:cNvPr id="114"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486144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0" name="shCalendar"/>
        <xdr:cNvGrpSpPr/>
      </xdr:nvGrpSpPr>
      <xdr:grpSpPr>
        <a:xfrm>
          <a:off x="7846200" y="3743280"/>
          <a:ext cx="190080" cy="190080"/>
          <a:chOff x="7846200" y="3743280"/>
          <a:chExt cx="190080" cy="190080"/>
        </a:xfrm>
      </xdr:grpSpPr>
      <xdr:sp>
        <xdr:nvSpPr>
          <xdr:cNvPr id="121" name="shCalendar_bck" hidden="1"/>
          <xdr:cNvSpPr/>
        </xdr:nvSpPr>
        <xdr:spPr>
          <a:xfrm>
            <a:off x="7846200" y="37432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896960" y="379692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295320" y="3790800"/>
          <a:ext cx="151920" cy="190080"/>
          <a:chOff x="6295320" y="3790800"/>
          <a:chExt cx="151920" cy="190080"/>
        </a:xfrm>
      </xdr:grpSpPr>
      <xdr:sp>
        <xdr:nvSpPr>
          <xdr:cNvPr id="128" name="shCalendar_bck" hidden="1"/>
          <xdr:cNvSpPr/>
        </xdr:nvSpPr>
        <xdr:spPr>
          <a:xfrm>
            <a:off x="6295320" y="379080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36000" y="384444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3800520"/>
          <a:ext cx="151920" cy="190080"/>
          <a:chOff x="6295320" y="3800520"/>
          <a:chExt cx="151920" cy="190080"/>
        </a:xfrm>
      </xdr:grpSpPr>
      <xdr:sp>
        <xdr:nvSpPr>
          <xdr:cNvPr id="135" name="shCalendar_bck" hidden="1"/>
          <xdr:cNvSpPr/>
        </xdr:nvSpPr>
        <xdr:spPr>
          <a:xfrm>
            <a:off x="6295320" y="380052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385416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295320" y="4122360"/>
          <a:ext cx="151920" cy="190080"/>
          <a:chOff x="6295320" y="4122360"/>
          <a:chExt cx="151920" cy="190080"/>
        </a:xfrm>
      </xdr:grpSpPr>
      <xdr:sp>
        <xdr:nvSpPr>
          <xdr:cNvPr id="142" name="shCalendar_bck" hidden="1"/>
          <xdr:cNvSpPr/>
        </xdr:nvSpPr>
        <xdr:spPr>
          <a:xfrm>
            <a:off x="6295320" y="412236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36000" y="417600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57160" y="4122360"/>
          <a:ext cx="190080" cy="190080"/>
          <a:chOff x="6257160" y="4122360"/>
          <a:chExt cx="190080" cy="190080"/>
        </a:xfrm>
      </xdr:grpSpPr>
      <xdr:sp>
        <xdr:nvSpPr>
          <xdr:cNvPr id="145" name="shCalendar_bck" hidden="1"/>
          <xdr:cNvSpPr/>
        </xdr:nvSpPr>
        <xdr:spPr>
          <a:xfrm>
            <a:off x="6257160" y="4122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8280" y="417564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4122360"/>
          <a:ext cx="190080" cy="190080"/>
          <a:chOff x="6257160" y="4122360"/>
          <a:chExt cx="190080" cy="190080"/>
        </a:xfrm>
      </xdr:grpSpPr>
      <xdr:sp>
        <xdr:nvSpPr>
          <xdr:cNvPr id="148" name="shCalendar_bck" hidden="1"/>
          <xdr:cNvSpPr/>
        </xdr:nvSpPr>
        <xdr:spPr>
          <a:xfrm>
            <a:off x="6257160" y="4122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8280" y="417564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01520" y="3143160"/>
          <a:ext cx="190080" cy="190080"/>
          <a:chOff x="15401520" y="3143160"/>
          <a:chExt cx="190080" cy="190080"/>
        </a:xfrm>
      </xdr:grpSpPr>
      <xdr:sp>
        <xdr:nvSpPr>
          <xdr:cNvPr id="155" name="shCalendar_bck" hidden="1"/>
          <xdr:cNvSpPr/>
        </xdr:nvSpPr>
        <xdr:spPr>
          <a:xfrm>
            <a:off x="154015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52280" y="319680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57" name="shCalendar"/>
        <xdr:cNvGrpSpPr/>
      </xdr:nvGrpSpPr>
      <xdr:grpSpPr>
        <a:xfrm>
          <a:off x="16371720" y="3143160"/>
          <a:ext cx="190080" cy="190080"/>
          <a:chOff x="16371720" y="3143160"/>
          <a:chExt cx="190080" cy="190080"/>
        </a:xfrm>
      </xdr:grpSpPr>
      <xdr:sp>
        <xdr:nvSpPr>
          <xdr:cNvPr id="158"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9" name="shCalendar_1" descr="CalendarSmall.bmp"/>
          <xdr:cNvPicPr/>
        </xdr:nvPicPr>
        <xdr:blipFill>
          <a:blip r:embed="rId4">
            <a:grayscl/>
          </a:blip>
          <a:stretch/>
        </xdr:blipFill>
        <xdr:spPr>
          <a:xfrm>
            <a:off x="16422840" y="319644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60" name="shCalendar"/>
        <xdr:cNvGrpSpPr/>
      </xdr:nvGrpSpPr>
      <xdr:grpSpPr>
        <a:xfrm>
          <a:off x="16371720" y="3143160"/>
          <a:ext cx="190080" cy="190080"/>
          <a:chOff x="16371720" y="3143160"/>
          <a:chExt cx="190080" cy="190080"/>
        </a:xfrm>
      </xdr:grpSpPr>
      <xdr:sp>
        <xdr:nvSpPr>
          <xdr:cNvPr id="161"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2" name="shCalendar_1" descr="CalendarSmall.bmp"/>
          <xdr:cNvPicPr/>
        </xdr:nvPicPr>
        <xdr:blipFill>
          <a:blip r:embed="rId5">
            <a:grayscl/>
          </a:blip>
          <a:stretch/>
        </xdr:blipFill>
        <xdr:spPr>
          <a:xfrm>
            <a:off x="16422840" y="319644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6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9</xdr:col>
      <xdr:colOff>0</xdr:colOff>
      <xdr:row>8</xdr:row>
      <xdr:rowOff>0</xdr:rowOff>
    </xdr:from>
    <xdr:to>
      <xdr:col>9</xdr:col>
      <xdr:colOff>190080</xdr:colOff>
      <xdr:row>8</xdr:row>
      <xdr:rowOff>190080</xdr:rowOff>
    </xdr:to>
    <xdr:grpSp>
      <xdr:nvGrpSpPr>
        <xdr:cNvPr id="167" name="shCalendar"/>
        <xdr:cNvGrpSpPr/>
      </xdr:nvGrpSpPr>
      <xdr:grpSpPr>
        <a:xfrm>
          <a:off x="242640" y="600120"/>
          <a:ext cx="190080" cy="190080"/>
          <a:chOff x="242640" y="600120"/>
          <a:chExt cx="190080" cy="190080"/>
        </a:xfrm>
      </xdr:grpSpPr>
      <xdr:sp>
        <xdr:nvSpPr>
          <xdr:cNvPr id="168" name="shCalendar_bck" hidden="1"/>
          <xdr:cNvSpPr/>
        </xdr:nvSpPr>
        <xdr:spPr>
          <a:xfrm>
            <a:off x="242640" y="6001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3">
            <a:grayscl/>
          </a:blip>
          <a:stretch/>
        </xdr:blipFill>
        <xdr:spPr>
          <a:xfrm>
            <a:off x="293760" y="6534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91448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56240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68596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445572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400068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18</xdr:row>
      <xdr:rowOff>0</xdr:rowOff>
    </xdr:from>
    <xdr:to>
      <xdr:col>6</xdr:col>
      <xdr:colOff>228240</xdr:colOff>
      <xdr:row>18</xdr:row>
      <xdr:rowOff>190080</xdr:rowOff>
    </xdr:to>
    <xdr:grpSp>
      <xdr:nvGrpSpPr>
        <xdr:cNvPr id="30" name="shCalendar"/>
        <xdr:cNvGrpSpPr/>
      </xdr:nvGrpSpPr>
      <xdr:grpSpPr>
        <a:xfrm>
          <a:off x="7082280" y="3238560"/>
          <a:ext cx="190080" cy="190080"/>
          <a:chOff x="7082280" y="3238560"/>
          <a:chExt cx="190080" cy="190080"/>
        </a:xfrm>
      </xdr:grpSpPr>
      <xdr:sp>
        <xdr:nvSpPr>
          <xdr:cNvPr id="31" name="shCalendar_bck" hidden="1"/>
          <xdr:cNvSpPr/>
        </xdr:nvSpPr>
        <xdr:spPr>
          <a:xfrm>
            <a:off x="7082280" y="32385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329220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7"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9</xdr:col>
      <xdr:colOff>38160</xdr:colOff>
      <xdr:row>19</xdr:row>
      <xdr:rowOff>0</xdr:rowOff>
    </xdr:from>
    <xdr:to>
      <xdr:col>9</xdr:col>
      <xdr:colOff>228240</xdr:colOff>
      <xdr:row>19</xdr:row>
      <xdr:rowOff>190080</xdr:rowOff>
    </xdr:to>
    <xdr:grpSp>
      <xdr:nvGrpSpPr>
        <xdr:cNvPr id="178" name="shCalendar"/>
        <xdr:cNvGrpSpPr/>
      </xdr:nvGrpSpPr>
      <xdr:grpSpPr>
        <a:xfrm>
          <a:off x="7856280" y="4179600"/>
          <a:ext cx="190080" cy="190080"/>
          <a:chOff x="7856280" y="4179600"/>
          <a:chExt cx="190080" cy="190080"/>
        </a:xfrm>
      </xdr:grpSpPr>
      <xdr:sp>
        <xdr:nvSpPr>
          <xdr:cNvPr id="179" name="shCalendar_bck" hidden="1"/>
          <xdr:cNvSpPr/>
        </xdr:nvSpPr>
        <xdr:spPr>
          <a:xfrm>
            <a:off x="7856280" y="4179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0" name="shCalendar_1" descr="CalendarSmall.bmp"/>
          <xdr:cNvPicPr/>
        </xdr:nvPicPr>
        <xdr:blipFill>
          <a:blip r:embed="rId3">
            <a:grayscl/>
          </a:blip>
          <a:stretch/>
        </xdr:blipFill>
        <xdr:spPr>
          <a:xfrm>
            <a:off x="7907040" y="423288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1" name="shCalendar"/>
        <xdr:cNvGrpSpPr/>
      </xdr:nvGrpSpPr>
      <xdr:grpSpPr>
        <a:xfrm>
          <a:off x="6941880" y="9360"/>
          <a:ext cx="190080" cy="190080"/>
          <a:chOff x="6941880" y="9360"/>
          <a:chExt cx="190080" cy="190080"/>
        </a:xfrm>
      </xdr:grpSpPr>
      <xdr:sp>
        <xdr:nvSpPr>
          <xdr:cNvPr id="182"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3"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6981240" y="114480"/>
          <a:ext cx="190080" cy="190080"/>
          <a:chOff x="66981240" y="114480"/>
          <a:chExt cx="190080" cy="190080"/>
        </a:xfrm>
      </xdr:grpSpPr>
      <xdr:sp>
        <xdr:nvSpPr>
          <xdr:cNvPr id="185"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29</xdr:row>
      <xdr:rowOff>0</xdr:rowOff>
    </xdr:from>
    <xdr:to>
      <xdr:col>5</xdr:col>
      <xdr:colOff>26640</xdr:colOff>
      <xdr:row>29</xdr:row>
      <xdr:rowOff>295200</xdr:rowOff>
    </xdr:to>
    <xdr:sp>
      <xdr:nvSpPr>
        <xdr:cNvPr id="44" name="cmdCreateSheets" hidden="1"/>
        <xdr:cNvSpPr/>
      </xdr:nvSpPr>
      <xdr:spPr>
        <a:xfrm>
          <a:off x="672480" y="266940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51" name="shCalendar"/>
        <xdr:cNvGrpSpPr/>
      </xdr:nvGrpSpPr>
      <xdr:grpSpPr>
        <a:xfrm>
          <a:off x="5286960" y="4836960"/>
          <a:ext cx="190080" cy="190080"/>
          <a:chOff x="5286960" y="4836960"/>
          <a:chExt cx="190080" cy="190080"/>
        </a:xfrm>
      </xdr:grpSpPr>
      <xdr:sp>
        <xdr:nvSpPr>
          <xdr:cNvPr id="52" name="shCalendar_bck" hidden="1"/>
          <xdr:cNvSpPr/>
        </xdr:nvSpPr>
        <xdr:spPr>
          <a:xfrm>
            <a:off x="5286960" y="483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5337720" y="489060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4836960"/>
          <a:ext cx="190080" cy="190080"/>
          <a:chOff x="6295320" y="4836960"/>
          <a:chExt cx="190080" cy="190080"/>
        </a:xfrm>
      </xdr:grpSpPr>
      <xdr:sp>
        <xdr:nvSpPr>
          <xdr:cNvPr id="59" name="shCalendar_bck" hidden="1"/>
          <xdr:cNvSpPr/>
        </xdr:nvSpPr>
        <xdr:spPr>
          <a:xfrm>
            <a:off x="6295320" y="483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489060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29" min="27" style="143" width="10.57"/>
    <col collapsed="false" customWidth="false" hidden="false" outlineLevel="0" max="249" min="30" style="138" width="10.57"/>
    <col collapsed="false" customWidth="true" hidden="true" outlineLevel="0" max="257" min="250" style="138" width="12.43"/>
    <col collapsed="false" customWidth="true" hidden="false" outlineLevel="0" max="258" min="258" style="138" width="3.71"/>
    <col collapsed="false" customWidth="true" hidden="false" outlineLevel="0" max="259" min="259" style="138" width="3.85"/>
    <col collapsed="false" customWidth="true" hidden="false" outlineLevel="0" max="260" min="260" style="138" width="3.71"/>
    <col collapsed="false" customWidth="true" hidden="false" outlineLevel="0" max="261" min="261" style="138" width="12.71"/>
    <col collapsed="false" customWidth="true" hidden="false" outlineLevel="0" max="262" min="262" style="138" width="52.71"/>
    <col collapsed="false" customWidth="true" hidden="true" outlineLevel="0" max="266" min="263" style="138" width="12.43"/>
    <col collapsed="false" customWidth="true" hidden="false" outlineLevel="0" max="267" min="267" style="138" width="12.28"/>
    <col collapsed="false" customWidth="true" hidden="false" outlineLevel="0" max="268" min="268" style="138" width="6.43"/>
    <col collapsed="false" customWidth="true" hidden="false" outlineLevel="0" max="269" min="269" style="138" width="12.28"/>
    <col collapsed="false" customWidth="true" hidden="true" outlineLevel="0" max="270" min="270" style="138" width="12.43"/>
    <col collapsed="false" customWidth="true" hidden="false" outlineLevel="0" max="271" min="271" style="138" width="3.71"/>
    <col collapsed="false" customWidth="true" hidden="false" outlineLevel="0" max="272" min="272" style="138" width="11.13"/>
    <col collapsed="false" customWidth="false" hidden="false" outlineLevel="0" max="274" min="273" style="138" width="10.57"/>
    <col collapsed="false" customWidth="true" hidden="false" outlineLevel="0" max="275" min="275" style="138" width="11.13"/>
    <col collapsed="false" customWidth="false" hidden="false" outlineLevel="0" max="505" min="276" style="138" width="10.57"/>
    <col collapsed="false" customWidth="true" hidden="true" outlineLevel="0" max="513" min="506" style="138" width="12.43"/>
    <col collapsed="false" customWidth="true" hidden="false" outlineLevel="0" max="514" min="514" style="138" width="3.71"/>
    <col collapsed="false" customWidth="true" hidden="false" outlineLevel="0" max="515" min="515" style="138" width="3.85"/>
    <col collapsed="false" customWidth="true" hidden="false" outlineLevel="0" max="516" min="516" style="138" width="3.71"/>
    <col collapsed="false" customWidth="true" hidden="false" outlineLevel="0" max="517" min="517" style="138" width="12.71"/>
    <col collapsed="false" customWidth="true" hidden="false" outlineLevel="0" max="518" min="518" style="138" width="52.71"/>
    <col collapsed="false" customWidth="true" hidden="true" outlineLevel="0" max="522" min="519" style="138" width="12.43"/>
    <col collapsed="false" customWidth="true" hidden="false" outlineLevel="0" max="523" min="523" style="138" width="12.28"/>
    <col collapsed="false" customWidth="true" hidden="false" outlineLevel="0" max="524" min="524" style="138" width="6.43"/>
    <col collapsed="false" customWidth="true" hidden="false" outlineLevel="0" max="525" min="525" style="138" width="12.28"/>
    <col collapsed="false" customWidth="true" hidden="true" outlineLevel="0" max="526" min="526" style="138" width="12.43"/>
    <col collapsed="false" customWidth="true" hidden="false" outlineLevel="0" max="527" min="527" style="138" width="3.71"/>
    <col collapsed="false" customWidth="true" hidden="false" outlineLevel="0" max="528" min="528" style="138" width="11.13"/>
    <col collapsed="false" customWidth="false" hidden="false" outlineLevel="0" max="530" min="529" style="138" width="10.57"/>
    <col collapsed="false" customWidth="true" hidden="false" outlineLevel="0" max="531" min="531" style="138" width="11.13"/>
    <col collapsed="false" customWidth="false" hidden="false" outlineLevel="0" max="761" min="532" style="138" width="10.57"/>
    <col collapsed="false" customWidth="true" hidden="true" outlineLevel="0" max="769" min="762" style="138" width="12.43"/>
    <col collapsed="false" customWidth="true" hidden="false" outlineLevel="0" max="770" min="770" style="138" width="3.71"/>
    <col collapsed="false" customWidth="true" hidden="false" outlineLevel="0" max="771" min="771" style="138" width="3.85"/>
    <col collapsed="false" customWidth="true" hidden="false" outlineLevel="0" max="772" min="772" style="138" width="3.71"/>
    <col collapsed="false" customWidth="true" hidden="false" outlineLevel="0" max="773" min="773" style="138" width="12.71"/>
    <col collapsed="false" customWidth="true" hidden="false" outlineLevel="0" max="774" min="774" style="138" width="52.71"/>
    <col collapsed="false" customWidth="true" hidden="true" outlineLevel="0" max="778" min="775" style="138" width="12.43"/>
    <col collapsed="false" customWidth="true" hidden="false" outlineLevel="0" max="779" min="779" style="138" width="12.28"/>
    <col collapsed="false" customWidth="true" hidden="false" outlineLevel="0" max="780" min="780" style="138" width="6.43"/>
    <col collapsed="false" customWidth="true" hidden="false" outlineLevel="0" max="781" min="781" style="138" width="12.28"/>
    <col collapsed="false" customWidth="true" hidden="true" outlineLevel="0" max="782" min="782" style="138" width="12.43"/>
    <col collapsed="false" customWidth="true" hidden="false" outlineLevel="0" max="783" min="783" style="138" width="3.71"/>
    <col collapsed="false" customWidth="true" hidden="false" outlineLevel="0" max="784" min="784" style="138" width="11.13"/>
    <col collapsed="false" customWidth="false" hidden="false" outlineLevel="0" max="786" min="785" style="138" width="10.57"/>
    <col collapsed="false" customWidth="true" hidden="false" outlineLevel="0" max="787" min="787" style="138" width="11.13"/>
    <col collapsed="false" customWidth="false" hidden="false" outlineLevel="0" max="1017" min="788" style="138" width="10.57"/>
    <col collapsed="false" customWidth="true" hidden="true" outlineLevel="0" max="1025" min="1018" style="138" width="12.43"/>
    <col collapsed="false" customWidth="true" hidden="false" outlineLevel="0" max="1026" min="1026" style="138" width="3.71"/>
    <col collapsed="false" customWidth="true" hidden="false" outlineLevel="0" max="1027" min="1027" style="138" width="3.85"/>
    <col collapsed="false" customWidth="true" hidden="false" outlineLevel="0" max="1028" min="1028" style="138" width="3.71"/>
    <col collapsed="false" customWidth="true" hidden="false" outlineLevel="0" max="1029" min="1029" style="138" width="12.71"/>
    <col collapsed="false" customWidth="true" hidden="false" outlineLevel="0" max="1030" min="1030" style="138" width="52.71"/>
    <col collapsed="false" customWidth="true" hidden="true" outlineLevel="0" max="1034" min="1031" style="138" width="12.43"/>
    <col collapsed="false" customWidth="true" hidden="false" outlineLevel="0" max="1035" min="1035" style="138" width="12.28"/>
    <col collapsed="false" customWidth="true" hidden="false" outlineLevel="0" max="1036" min="1036" style="138" width="6.43"/>
    <col collapsed="false" customWidth="true" hidden="false" outlineLevel="0" max="1037" min="1037" style="138" width="12.28"/>
    <col collapsed="false" customWidth="true" hidden="true" outlineLevel="0" max="1038" min="1038" style="138" width="12.43"/>
    <col collapsed="false" customWidth="true" hidden="false" outlineLevel="0" max="1039" min="1039" style="138" width="3.71"/>
    <col collapsed="false" customWidth="true" hidden="false" outlineLevel="0" max="1040" min="1040" style="138" width="11.13"/>
    <col collapsed="false" customWidth="false" hidden="false" outlineLevel="0" max="1042" min="1041" style="138" width="10.57"/>
    <col collapsed="false" customWidth="true" hidden="false" outlineLevel="0" max="1043" min="1043" style="138" width="11.13"/>
    <col collapsed="false" customWidth="false" hidden="false" outlineLevel="0" max="1273" min="1044" style="138" width="10.57"/>
    <col collapsed="false" customWidth="true" hidden="true" outlineLevel="0" max="1281" min="1274" style="138" width="12.43"/>
    <col collapsed="false" customWidth="true" hidden="false" outlineLevel="0" max="1282" min="1282" style="138" width="3.71"/>
    <col collapsed="false" customWidth="true" hidden="false" outlineLevel="0" max="1283" min="1283" style="138" width="3.85"/>
    <col collapsed="false" customWidth="true" hidden="false" outlineLevel="0" max="1284" min="1284" style="138" width="3.71"/>
    <col collapsed="false" customWidth="true" hidden="false" outlineLevel="0" max="1285" min="1285" style="138" width="12.71"/>
    <col collapsed="false" customWidth="true" hidden="false" outlineLevel="0" max="1286" min="1286" style="138" width="52.71"/>
    <col collapsed="false" customWidth="true" hidden="true" outlineLevel="0" max="1290" min="1287" style="138" width="12.43"/>
    <col collapsed="false" customWidth="true" hidden="false" outlineLevel="0" max="1291" min="1291" style="138" width="12.28"/>
    <col collapsed="false" customWidth="true" hidden="false" outlineLevel="0" max="1292" min="1292" style="138" width="6.43"/>
    <col collapsed="false" customWidth="true" hidden="false" outlineLevel="0" max="1293" min="1293" style="138" width="12.28"/>
    <col collapsed="false" customWidth="true" hidden="true" outlineLevel="0" max="1294" min="1294" style="138" width="12.43"/>
    <col collapsed="false" customWidth="true" hidden="false" outlineLevel="0" max="1295" min="1295" style="138" width="3.71"/>
    <col collapsed="false" customWidth="true" hidden="false" outlineLevel="0" max="1296" min="1296" style="138" width="11.13"/>
    <col collapsed="false" customWidth="false" hidden="false" outlineLevel="0" max="1298" min="1297" style="138" width="10.57"/>
    <col collapsed="false" customWidth="true" hidden="false" outlineLevel="0" max="1299" min="1299" style="138" width="11.13"/>
    <col collapsed="false" customWidth="false" hidden="false" outlineLevel="0" max="1529" min="1300" style="138" width="10.57"/>
    <col collapsed="false" customWidth="true" hidden="true" outlineLevel="0" max="1537" min="1530" style="138" width="12.43"/>
    <col collapsed="false" customWidth="true" hidden="false" outlineLevel="0" max="1538" min="1538" style="138" width="3.71"/>
    <col collapsed="false" customWidth="true" hidden="false" outlineLevel="0" max="1539" min="1539" style="138" width="3.85"/>
    <col collapsed="false" customWidth="true" hidden="false" outlineLevel="0" max="1540" min="1540" style="138" width="3.71"/>
    <col collapsed="false" customWidth="true" hidden="false" outlineLevel="0" max="1541" min="1541" style="138" width="12.71"/>
    <col collapsed="false" customWidth="true" hidden="false" outlineLevel="0" max="1542" min="1542" style="138" width="52.71"/>
    <col collapsed="false" customWidth="true" hidden="true" outlineLevel="0" max="1546" min="1543" style="138" width="12.43"/>
    <col collapsed="false" customWidth="true" hidden="false" outlineLevel="0" max="1547" min="1547" style="138" width="12.28"/>
    <col collapsed="false" customWidth="true" hidden="false" outlineLevel="0" max="1548" min="1548" style="138" width="6.43"/>
    <col collapsed="false" customWidth="true" hidden="false" outlineLevel="0" max="1549" min="1549" style="138" width="12.28"/>
    <col collapsed="false" customWidth="true" hidden="true" outlineLevel="0" max="1550" min="1550" style="138" width="12.43"/>
    <col collapsed="false" customWidth="true" hidden="false" outlineLevel="0" max="1551" min="1551" style="138" width="3.71"/>
    <col collapsed="false" customWidth="true" hidden="false" outlineLevel="0" max="1552" min="1552" style="138" width="11.13"/>
    <col collapsed="false" customWidth="false" hidden="false" outlineLevel="0" max="1554" min="1553" style="138" width="10.57"/>
    <col collapsed="false" customWidth="true" hidden="false" outlineLevel="0" max="1555" min="1555" style="138" width="11.13"/>
    <col collapsed="false" customWidth="false" hidden="false" outlineLevel="0" max="1785" min="1556" style="138" width="10.57"/>
    <col collapsed="false" customWidth="true" hidden="true" outlineLevel="0" max="1793" min="1786" style="138" width="12.43"/>
    <col collapsed="false" customWidth="true" hidden="false" outlineLevel="0" max="1794" min="1794" style="138" width="3.71"/>
    <col collapsed="false" customWidth="true" hidden="false" outlineLevel="0" max="1795" min="1795" style="138" width="3.85"/>
    <col collapsed="false" customWidth="true" hidden="false" outlineLevel="0" max="1796" min="1796" style="138" width="3.71"/>
    <col collapsed="false" customWidth="true" hidden="false" outlineLevel="0" max="1797" min="1797" style="138" width="12.71"/>
    <col collapsed="false" customWidth="true" hidden="false" outlineLevel="0" max="1798" min="1798" style="138" width="52.71"/>
    <col collapsed="false" customWidth="true" hidden="true" outlineLevel="0" max="1802" min="1799" style="138" width="12.43"/>
    <col collapsed="false" customWidth="true" hidden="false" outlineLevel="0" max="1803" min="1803" style="138" width="12.28"/>
    <col collapsed="false" customWidth="true" hidden="false" outlineLevel="0" max="1804" min="1804" style="138" width="6.43"/>
    <col collapsed="false" customWidth="true" hidden="false" outlineLevel="0" max="1805" min="1805" style="138" width="12.28"/>
    <col collapsed="false" customWidth="true" hidden="true" outlineLevel="0" max="1806" min="1806" style="138" width="12.43"/>
    <col collapsed="false" customWidth="true" hidden="false" outlineLevel="0" max="1807" min="1807" style="138" width="3.71"/>
    <col collapsed="false" customWidth="true" hidden="false" outlineLevel="0" max="1808" min="1808" style="138" width="11.13"/>
    <col collapsed="false" customWidth="false" hidden="false" outlineLevel="0" max="1810" min="1809" style="138" width="10.57"/>
    <col collapsed="false" customWidth="true" hidden="false" outlineLevel="0" max="1811" min="1811" style="138" width="11.13"/>
    <col collapsed="false" customWidth="false" hidden="false" outlineLevel="0" max="2041" min="1812" style="138" width="10.57"/>
    <col collapsed="false" customWidth="true" hidden="true" outlineLevel="0" max="2049" min="2042" style="138" width="12.43"/>
    <col collapsed="false" customWidth="true" hidden="false" outlineLevel="0" max="2050" min="2050" style="138" width="3.71"/>
    <col collapsed="false" customWidth="true" hidden="false" outlineLevel="0" max="2051" min="2051" style="138" width="3.85"/>
    <col collapsed="false" customWidth="true" hidden="false" outlineLevel="0" max="2052" min="2052" style="138" width="3.71"/>
    <col collapsed="false" customWidth="true" hidden="false" outlineLevel="0" max="2053" min="2053" style="138" width="12.71"/>
    <col collapsed="false" customWidth="true" hidden="false" outlineLevel="0" max="2054" min="2054" style="138" width="52.71"/>
    <col collapsed="false" customWidth="true" hidden="true" outlineLevel="0" max="2058" min="2055" style="138" width="12.43"/>
    <col collapsed="false" customWidth="true" hidden="false" outlineLevel="0" max="2059" min="2059" style="138" width="12.28"/>
    <col collapsed="false" customWidth="true" hidden="false" outlineLevel="0" max="2060" min="2060" style="138" width="6.43"/>
    <col collapsed="false" customWidth="true" hidden="false" outlineLevel="0" max="2061" min="2061" style="138" width="12.28"/>
    <col collapsed="false" customWidth="true" hidden="true" outlineLevel="0" max="2062" min="2062" style="138" width="12.43"/>
    <col collapsed="false" customWidth="true" hidden="false" outlineLevel="0" max="2063" min="2063" style="138" width="3.71"/>
    <col collapsed="false" customWidth="true" hidden="false" outlineLevel="0" max="2064" min="2064" style="138" width="11.13"/>
    <col collapsed="false" customWidth="false" hidden="false" outlineLevel="0" max="2066" min="2065" style="138" width="10.57"/>
    <col collapsed="false" customWidth="true" hidden="false" outlineLevel="0" max="2067" min="2067" style="138" width="11.13"/>
    <col collapsed="false" customWidth="false" hidden="false" outlineLevel="0" max="2297" min="2068" style="138" width="10.57"/>
    <col collapsed="false" customWidth="true" hidden="true" outlineLevel="0" max="2305" min="2298" style="138" width="12.43"/>
    <col collapsed="false" customWidth="true" hidden="false" outlineLevel="0" max="2306" min="2306" style="138" width="3.71"/>
    <col collapsed="false" customWidth="true" hidden="false" outlineLevel="0" max="2307" min="2307" style="138" width="3.85"/>
    <col collapsed="false" customWidth="true" hidden="false" outlineLevel="0" max="2308" min="2308" style="138" width="3.71"/>
    <col collapsed="false" customWidth="true" hidden="false" outlineLevel="0" max="2309" min="2309" style="138" width="12.71"/>
    <col collapsed="false" customWidth="true" hidden="false" outlineLevel="0" max="2310" min="2310" style="138" width="52.71"/>
    <col collapsed="false" customWidth="true" hidden="true" outlineLevel="0" max="2314" min="2311" style="138" width="12.43"/>
    <col collapsed="false" customWidth="true" hidden="false" outlineLevel="0" max="2315" min="2315" style="138" width="12.28"/>
    <col collapsed="false" customWidth="true" hidden="false" outlineLevel="0" max="2316" min="2316" style="138" width="6.43"/>
    <col collapsed="false" customWidth="true" hidden="false" outlineLevel="0" max="2317" min="2317" style="138" width="12.28"/>
    <col collapsed="false" customWidth="true" hidden="true" outlineLevel="0" max="2318" min="2318" style="138" width="12.43"/>
    <col collapsed="false" customWidth="true" hidden="false" outlineLevel="0" max="2319" min="2319" style="138" width="3.71"/>
    <col collapsed="false" customWidth="true" hidden="false" outlineLevel="0" max="2320" min="2320" style="138" width="11.13"/>
    <col collapsed="false" customWidth="false" hidden="false" outlineLevel="0" max="2322" min="2321" style="138" width="10.57"/>
    <col collapsed="false" customWidth="true" hidden="false" outlineLevel="0" max="2323" min="2323" style="138" width="11.13"/>
    <col collapsed="false" customWidth="false" hidden="false" outlineLevel="0" max="2553" min="2324" style="138" width="10.57"/>
    <col collapsed="false" customWidth="true" hidden="true" outlineLevel="0" max="2561" min="2554" style="138" width="12.43"/>
    <col collapsed="false" customWidth="true" hidden="false" outlineLevel="0" max="2562" min="2562" style="138" width="3.71"/>
    <col collapsed="false" customWidth="true" hidden="false" outlineLevel="0" max="2563" min="2563" style="138" width="3.85"/>
    <col collapsed="false" customWidth="true" hidden="false" outlineLevel="0" max="2564" min="2564" style="138" width="3.71"/>
    <col collapsed="false" customWidth="true" hidden="false" outlineLevel="0" max="2565" min="2565" style="138" width="12.71"/>
    <col collapsed="false" customWidth="true" hidden="false" outlineLevel="0" max="2566" min="2566" style="138" width="52.71"/>
    <col collapsed="false" customWidth="true" hidden="true" outlineLevel="0" max="2570" min="2567" style="138" width="12.43"/>
    <col collapsed="false" customWidth="true" hidden="false" outlineLevel="0" max="2571" min="2571" style="138" width="12.28"/>
    <col collapsed="false" customWidth="true" hidden="false" outlineLevel="0" max="2572" min="2572" style="138" width="6.43"/>
    <col collapsed="false" customWidth="true" hidden="false" outlineLevel="0" max="2573" min="2573" style="138" width="12.28"/>
    <col collapsed="false" customWidth="true" hidden="true" outlineLevel="0" max="2574" min="2574" style="138" width="12.43"/>
    <col collapsed="false" customWidth="true" hidden="false" outlineLevel="0" max="2575" min="2575" style="138" width="3.71"/>
    <col collapsed="false" customWidth="true" hidden="false" outlineLevel="0" max="2576" min="2576" style="138" width="11.13"/>
    <col collapsed="false" customWidth="false" hidden="false" outlineLevel="0" max="2578" min="2577" style="138" width="10.57"/>
    <col collapsed="false" customWidth="true" hidden="false" outlineLevel="0" max="2579" min="2579" style="138" width="11.13"/>
    <col collapsed="false" customWidth="false" hidden="false" outlineLevel="0" max="2809" min="2580" style="138" width="10.57"/>
    <col collapsed="false" customWidth="true" hidden="true" outlineLevel="0" max="2817" min="2810" style="138" width="12.43"/>
    <col collapsed="false" customWidth="true" hidden="false" outlineLevel="0" max="2818" min="2818" style="138" width="3.71"/>
    <col collapsed="false" customWidth="true" hidden="false" outlineLevel="0" max="2819" min="2819" style="138" width="3.85"/>
    <col collapsed="false" customWidth="true" hidden="false" outlineLevel="0" max="2820" min="2820" style="138" width="3.71"/>
    <col collapsed="false" customWidth="true" hidden="false" outlineLevel="0" max="2821" min="2821" style="138" width="12.71"/>
    <col collapsed="false" customWidth="true" hidden="false" outlineLevel="0" max="2822" min="2822" style="138" width="52.71"/>
    <col collapsed="false" customWidth="true" hidden="true" outlineLevel="0" max="2826" min="2823" style="138" width="12.43"/>
    <col collapsed="false" customWidth="true" hidden="false" outlineLevel="0" max="2827" min="2827" style="138" width="12.28"/>
    <col collapsed="false" customWidth="true" hidden="false" outlineLevel="0" max="2828" min="2828" style="138" width="6.43"/>
    <col collapsed="false" customWidth="true" hidden="false" outlineLevel="0" max="2829" min="2829" style="138" width="12.28"/>
    <col collapsed="false" customWidth="true" hidden="true" outlineLevel="0" max="2830" min="2830" style="138" width="12.43"/>
    <col collapsed="false" customWidth="true" hidden="false" outlineLevel="0" max="2831" min="2831" style="138" width="3.71"/>
    <col collapsed="false" customWidth="true" hidden="false" outlineLevel="0" max="2832" min="2832" style="138" width="11.13"/>
    <col collapsed="false" customWidth="false" hidden="false" outlineLevel="0" max="2834" min="2833" style="138" width="10.57"/>
    <col collapsed="false" customWidth="true" hidden="false" outlineLevel="0" max="2835" min="2835" style="138" width="11.13"/>
    <col collapsed="false" customWidth="false" hidden="false" outlineLevel="0" max="3065" min="2836" style="138" width="10.57"/>
    <col collapsed="false" customWidth="true" hidden="true" outlineLevel="0" max="3073" min="3066" style="138" width="12.43"/>
    <col collapsed="false" customWidth="true" hidden="false" outlineLevel="0" max="3074" min="3074" style="138" width="3.71"/>
    <col collapsed="false" customWidth="true" hidden="false" outlineLevel="0" max="3075" min="3075" style="138" width="3.85"/>
    <col collapsed="false" customWidth="true" hidden="false" outlineLevel="0" max="3076" min="3076" style="138" width="3.71"/>
    <col collapsed="false" customWidth="true" hidden="false" outlineLevel="0" max="3077" min="3077" style="138" width="12.71"/>
    <col collapsed="false" customWidth="true" hidden="false" outlineLevel="0" max="3078" min="3078" style="138" width="52.71"/>
    <col collapsed="false" customWidth="true" hidden="true" outlineLevel="0" max="3082" min="3079" style="138" width="12.43"/>
    <col collapsed="false" customWidth="true" hidden="false" outlineLevel="0" max="3083" min="3083" style="138" width="12.28"/>
    <col collapsed="false" customWidth="true" hidden="false" outlineLevel="0" max="3084" min="3084" style="138" width="6.43"/>
    <col collapsed="false" customWidth="true" hidden="false" outlineLevel="0" max="3085" min="3085" style="138" width="12.28"/>
    <col collapsed="false" customWidth="true" hidden="true" outlineLevel="0" max="3086" min="3086" style="138" width="12.43"/>
    <col collapsed="false" customWidth="true" hidden="false" outlineLevel="0" max="3087" min="3087" style="138" width="3.71"/>
    <col collapsed="false" customWidth="true" hidden="false" outlineLevel="0" max="3088" min="3088" style="138" width="11.13"/>
    <col collapsed="false" customWidth="false" hidden="false" outlineLevel="0" max="3090" min="3089" style="138" width="10.57"/>
    <col collapsed="false" customWidth="true" hidden="false" outlineLevel="0" max="3091" min="3091" style="138" width="11.13"/>
    <col collapsed="false" customWidth="false" hidden="false" outlineLevel="0" max="3321" min="3092" style="138" width="10.57"/>
    <col collapsed="false" customWidth="true" hidden="true" outlineLevel="0" max="3329" min="3322" style="138" width="12.43"/>
    <col collapsed="false" customWidth="true" hidden="false" outlineLevel="0" max="3330" min="3330" style="138" width="3.71"/>
    <col collapsed="false" customWidth="true" hidden="false" outlineLevel="0" max="3331" min="3331" style="138" width="3.85"/>
    <col collapsed="false" customWidth="true" hidden="false" outlineLevel="0" max="3332" min="3332" style="138" width="3.71"/>
    <col collapsed="false" customWidth="true" hidden="false" outlineLevel="0" max="3333" min="3333" style="138" width="12.71"/>
    <col collapsed="false" customWidth="true" hidden="false" outlineLevel="0" max="3334" min="3334" style="138" width="52.71"/>
    <col collapsed="false" customWidth="true" hidden="true" outlineLevel="0" max="3338" min="3335" style="138" width="12.43"/>
    <col collapsed="false" customWidth="true" hidden="false" outlineLevel="0" max="3339" min="3339" style="138" width="12.28"/>
    <col collapsed="false" customWidth="true" hidden="false" outlineLevel="0" max="3340" min="3340" style="138" width="6.43"/>
    <col collapsed="false" customWidth="true" hidden="false" outlineLevel="0" max="3341" min="3341" style="138" width="12.28"/>
    <col collapsed="false" customWidth="true" hidden="true" outlineLevel="0" max="3342" min="3342" style="138" width="12.43"/>
    <col collapsed="false" customWidth="true" hidden="false" outlineLevel="0" max="3343" min="3343" style="138" width="3.71"/>
    <col collapsed="false" customWidth="true" hidden="false" outlineLevel="0" max="3344" min="3344" style="138" width="11.13"/>
    <col collapsed="false" customWidth="false" hidden="false" outlineLevel="0" max="3346" min="3345" style="138" width="10.57"/>
    <col collapsed="false" customWidth="true" hidden="false" outlineLevel="0" max="3347" min="3347" style="138" width="11.13"/>
    <col collapsed="false" customWidth="false" hidden="false" outlineLevel="0" max="3577" min="3348" style="138" width="10.57"/>
    <col collapsed="false" customWidth="true" hidden="true" outlineLevel="0" max="3585" min="3578" style="138" width="12.43"/>
    <col collapsed="false" customWidth="true" hidden="false" outlineLevel="0" max="3586" min="3586" style="138" width="3.71"/>
    <col collapsed="false" customWidth="true" hidden="false" outlineLevel="0" max="3587" min="3587" style="138" width="3.85"/>
    <col collapsed="false" customWidth="true" hidden="false" outlineLevel="0" max="3588" min="3588" style="138" width="3.71"/>
    <col collapsed="false" customWidth="true" hidden="false" outlineLevel="0" max="3589" min="3589" style="138" width="12.71"/>
    <col collapsed="false" customWidth="true" hidden="false" outlineLevel="0" max="3590" min="3590" style="138" width="52.71"/>
    <col collapsed="false" customWidth="true" hidden="true" outlineLevel="0" max="3594" min="3591" style="138" width="12.43"/>
    <col collapsed="false" customWidth="true" hidden="false" outlineLevel="0" max="3595" min="3595" style="138" width="12.28"/>
    <col collapsed="false" customWidth="true" hidden="false" outlineLevel="0" max="3596" min="3596" style="138" width="6.43"/>
    <col collapsed="false" customWidth="true" hidden="false" outlineLevel="0" max="3597" min="3597" style="138" width="12.28"/>
    <col collapsed="false" customWidth="true" hidden="true" outlineLevel="0" max="3598" min="3598" style="138" width="12.43"/>
    <col collapsed="false" customWidth="true" hidden="false" outlineLevel="0" max="3599" min="3599" style="138" width="3.71"/>
    <col collapsed="false" customWidth="true" hidden="false" outlineLevel="0" max="3600" min="3600" style="138" width="11.13"/>
    <col collapsed="false" customWidth="false" hidden="false" outlineLevel="0" max="3602" min="3601" style="138" width="10.57"/>
    <col collapsed="false" customWidth="true" hidden="false" outlineLevel="0" max="3603" min="3603" style="138" width="11.13"/>
    <col collapsed="false" customWidth="false" hidden="false" outlineLevel="0" max="3833" min="3604" style="138" width="10.57"/>
    <col collapsed="false" customWidth="true" hidden="true" outlineLevel="0" max="3841" min="3834" style="138" width="12.43"/>
    <col collapsed="false" customWidth="true" hidden="false" outlineLevel="0" max="3842" min="3842" style="138" width="3.71"/>
    <col collapsed="false" customWidth="true" hidden="false" outlineLevel="0" max="3843" min="3843" style="138" width="3.85"/>
    <col collapsed="false" customWidth="true" hidden="false" outlineLevel="0" max="3844" min="3844" style="138" width="3.71"/>
    <col collapsed="false" customWidth="true" hidden="false" outlineLevel="0" max="3845" min="3845" style="138" width="12.71"/>
    <col collapsed="false" customWidth="true" hidden="false" outlineLevel="0" max="3846" min="3846" style="138" width="52.71"/>
    <col collapsed="false" customWidth="true" hidden="true" outlineLevel="0" max="3850" min="3847" style="138" width="12.43"/>
    <col collapsed="false" customWidth="true" hidden="false" outlineLevel="0" max="3851" min="3851" style="138" width="12.28"/>
    <col collapsed="false" customWidth="true" hidden="false" outlineLevel="0" max="3852" min="3852" style="138" width="6.43"/>
    <col collapsed="false" customWidth="true" hidden="false" outlineLevel="0" max="3853" min="3853" style="138" width="12.28"/>
    <col collapsed="false" customWidth="true" hidden="true" outlineLevel="0" max="3854" min="3854" style="138" width="12.43"/>
    <col collapsed="false" customWidth="true" hidden="false" outlineLevel="0" max="3855" min="3855" style="138" width="3.71"/>
    <col collapsed="false" customWidth="true" hidden="false" outlineLevel="0" max="3856" min="3856" style="138" width="11.13"/>
    <col collapsed="false" customWidth="false" hidden="false" outlineLevel="0" max="3858" min="3857" style="138" width="10.57"/>
    <col collapsed="false" customWidth="true" hidden="false" outlineLevel="0" max="3859" min="3859" style="138" width="11.13"/>
    <col collapsed="false" customWidth="false" hidden="false" outlineLevel="0" max="4089" min="3860" style="138" width="10.57"/>
    <col collapsed="false" customWidth="true" hidden="true" outlineLevel="0" max="4097" min="4090" style="138" width="12.43"/>
    <col collapsed="false" customWidth="true" hidden="false" outlineLevel="0" max="4098" min="4098" style="138" width="3.71"/>
    <col collapsed="false" customWidth="true" hidden="false" outlineLevel="0" max="4099" min="4099" style="138" width="3.85"/>
    <col collapsed="false" customWidth="true" hidden="false" outlineLevel="0" max="4100" min="4100" style="138" width="3.71"/>
    <col collapsed="false" customWidth="true" hidden="false" outlineLevel="0" max="4101" min="4101" style="138" width="12.71"/>
    <col collapsed="false" customWidth="true" hidden="false" outlineLevel="0" max="4102" min="4102" style="138" width="52.71"/>
    <col collapsed="false" customWidth="true" hidden="true" outlineLevel="0" max="4106" min="4103" style="138" width="12.43"/>
    <col collapsed="false" customWidth="true" hidden="false" outlineLevel="0" max="4107" min="4107" style="138" width="12.28"/>
    <col collapsed="false" customWidth="true" hidden="false" outlineLevel="0" max="4108" min="4108" style="138" width="6.43"/>
    <col collapsed="false" customWidth="true" hidden="false" outlineLevel="0" max="4109" min="4109" style="138" width="12.28"/>
    <col collapsed="false" customWidth="true" hidden="true" outlineLevel="0" max="4110" min="4110" style="138" width="12.43"/>
    <col collapsed="false" customWidth="true" hidden="false" outlineLevel="0" max="4111" min="4111" style="138" width="3.71"/>
    <col collapsed="false" customWidth="true" hidden="false" outlineLevel="0" max="4112" min="4112" style="138" width="11.13"/>
    <col collapsed="false" customWidth="false" hidden="false" outlineLevel="0" max="4114" min="4113" style="138" width="10.57"/>
    <col collapsed="false" customWidth="true" hidden="false" outlineLevel="0" max="4115" min="4115" style="138" width="11.13"/>
    <col collapsed="false" customWidth="false" hidden="false" outlineLevel="0" max="4345" min="4116" style="138" width="10.57"/>
    <col collapsed="false" customWidth="true" hidden="true" outlineLevel="0" max="4353" min="4346" style="138" width="12.43"/>
    <col collapsed="false" customWidth="true" hidden="false" outlineLevel="0" max="4354" min="4354" style="138" width="3.71"/>
    <col collapsed="false" customWidth="true" hidden="false" outlineLevel="0" max="4355" min="4355" style="138" width="3.85"/>
    <col collapsed="false" customWidth="true" hidden="false" outlineLevel="0" max="4356" min="4356" style="138" width="3.71"/>
    <col collapsed="false" customWidth="true" hidden="false" outlineLevel="0" max="4357" min="4357" style="138" width="12.71"/>
    <col collapsed="false" customWidth="true" hidden="false" outlineLevel="0" max="4358" min="4358" style="138" width="52.71"/>
    <col collapsed="false" customWidth="true" hidden="true" outlineLevel="0" max="4362" min="4359" style="138" width="12.43"/>
    <col collapsed="false" customWidth="true" hidden="false" outlineLevel="0" max="4363" min="4363" style="138" width="12.28"/>
    <col collapsed="false" customWidth="true" hidden="false" outlineLevel="0" max="4364" min="4364" style="138" width="6.43"/>
    <col collapsed="false" customWidth="true" hidden="false" outlineLevel="0" max="4365" min="4365" style="138" width="12.28"/>
    <col collapsed="false" customWidth="true" hidden="true" outlineLevel="0" max="4366" min="4366" style="138" width="12.43"/>
    <col collapsed="false" customWidth="true" hidden="false" outlineLevel="0" max="4367" min="4367" style="138" width="3.71"/>
    <col collapsed="false" customWidth="true" hidden="false" outlineLevel="0" max="4368" min="4368" style="138" width="11.13"/>
    <col collapsed="false" customWidth="false" hidden="false" outlineLevel="0" max="4370" min="4369" style="138" width="10.57"/>
    <col collapsed="false" customWidth="true" hidden="false" outlineLevel="0" max="4371" min="4371" style="138" width="11.13"/>
    <col collapsed="false" customWidth="false" hidden="false" outlineLevel="0" max="4601" min="4372" style="138" width="10.57"/>
    <col collapsed="false" customWidth="true" hidden="true" outlineLevel="0" max="4609" min="4602" style="138" width="12.43"/>
    <col collapsed="false" customWidth="true" hidden="false" outlineLevel="0" max="4610" min="4610" style="138" width="3.71"/>
    <col collapsed="false" customWidth="true" hidden="false" outlineLevel="0" max="4611" min="4611" style="138" width="3.85"/>
    <col collapsed="false" customWidth="true" hidden="false" outlineLevel="0" max="4612" min="4612" style="138" width="3.71"/>
    <col collapsed="false" customWidth="true" hidden="false" outlineLevel="0" max="4613" min="4613" style="138" width="12.71"/>
    <col collapsed="false" customWidth="true" hidden="false" outlineLevel="0" max="4614" min="4614" style="138" width="52.71"/>
    <col collapsed="false" customWidth="true" hidden="true" outlineLevel="0" max="4618" min="4615" style="138" width="12.43"/>
    <col collapsed="false" customWidth="true" hidden="false" outlineLevel="0" max="4619" min="4619" style="138" width="12.28"/>
    <col collapsed="false" customWidth="true" hidden="false" outlineLevel="0" max="4620" min="4620" style="138" width="6.43"/>
    <col collapsed="false" customWidth="true" hidden="false" outlineLevel="0" max="4621" min="4621" style="138" width="12.28"/>
    <col collapsed="false" customWidth="true" hidden="true" outlineLevel="0" max="4622" min="4622" style="138" width="12.43"/>
    <col collapsed="false" customWidth="true" hidden="false" outlineLevel="0" max="4623" min="4623" style="138" width="3.71"/>
    <col collapsed="false" customWidth="true" hidden="false" outlineLevel="0" max="4624" min="4624" style="138" width="11.13"/>
    <col collapsed="false" customWidth="false" hidden="false" outlineLevel="0" max="4626" min="4625" style="138" width="10.57"/>
    <col collapsed="false" customWidth="true" hidden="false" outlineLevel="0" max="4627" min="4627" style="138" width="11.13"/>
    <col collapsed="false" customWidth="false" hidden="false" outlineLevel="0" max="4857" min="4628" style="138" width="10.57"/>
    <col collapsed="false" customWidth="true" hidden="true" outlineLevel="0" max="4865" min="4858" style="138" width="12.43"/>
    <col collapsed="false" customWidth="true" hidden="false" outlineLevel="0" max="4866" min="4866" style="138" width="3.71"/>
    <col collapsed="false" customWidth="true" hidden="false" outlineLevel="0" max="4867" min="4867" style="138" width="3.85"/>
    <col collapsed="false" customWidth="true" hidden="false" outlineLevel="0" max="4868" min="4868" style="138" width="3.71"/>
    <col collapsed="false" customWidth="true" hidden="false" outlineLevel="0" max="4869" min="4869" style="138" width="12.71"/>
    <col collapsed="false" customWidth="true" hidden="false" outlineLevel="0" max="4870" min="4870" style="138" width="52.71"/>
    <col collapsed="false" customWidth="true" hidden="true" outlineLevel="0" max="4874" min="4871" style="138" width="12.43"/>
    <col collapsed="false" customWidth="true" hidden="false" outlineLevel="0" max="4875" min="4875" style="138" width="12.28"/>
    <col collapsed="false" customWidth="true" hidden="false" outlineLevel="0" max="4876" min="4876" style="138" width="6.43"/>
    <col collapsed="false" customWidth="true" hidden="false" outlineLevel="0" max="4877" min="4877" style="138" width="12.28"/>
    <col collapsed="false" customWidth="true" hidden="true" outlineLevel="0" max="4878" min="4878" style="138" width="12.43"/>
    <col collapsed="false" customWidth="true" hidden="false" outlineLevel="0" max="4879" min="4879" style="138" width="3.71"/>
    <col collapsed="false" customWidth="true" hidden="false" outlineLevel="0" max="4880" min="4880" style="138" width="11.13"/>
    <col collapsed="false" customWidth="false" hidden="false" outlineLevel="0" max="4882" min="4881" style="138" width="10.57"/>
    <col collapsed="false" customWidth="true" hidden="false" outlineLevel="0" max="4883" min="4883" style="138" width="11.13"/>
    <col collapsed="false" customWidth="false" hidden="false" outlineLevel="0" max="5113" min="4884" style="138" width="10.57"/>
    <col collapsed="false" customWidth="true" hidden="true" outlineLevel="0" max="5121" min="5114" style="138" width="12.43"/>
    <col collapsed="false" customWidth="true" hidden="false" outlineLevel="0" max="5122" min="5122" style="138" width="3.71"/>
    <col collapsed="false" customWidth="true" hidden="false" outlineLevel="0" max="5123" min="5123" style="138" width="3.85"/>
    <col collapsed="false" customWidth="true" hidden="false" outlineLevel="0" max="5124" min="5124" style="138" width="3.71"/>
    <col collapsed="false" customWidth="true" hidden="false" outlineLevel="0" max="5125" min="5125" style="138" width="12.71"/>
    <col collapsed="false" customWidth="true" hidden="false" outlineLevel="0" max="5126" min="5126" style="138" width="52.71"/>
    <col collapsed="false" customWidth="true" hidden="true" outlineLevel="0" max="5130" min="5127" style="138" width="12.43"/>
    <col collapsed="false" customWidth="true" hidden="false" outlineLevel="0" max="5131" min="5131" style="138" width="12.28"/>
    <col collapsed="false" customWidth="true" hidden="false" outlineLevel="0" max="5132" min="5132" style="138" width="6.43"/>
    <col collapsed="false" customWidth="true" hidden="false" outlineLevel="0" max="5133" min="5133" style="138" width="12.28"/>
    <col collapsed="false" customWidth="true" hidden="true" outlineLevel="0" max="5134" min="5134" style="138" width="12.43"/>
    <col collapsed="false" customWidth="true" hidden="false" outlineLevel="0" max="5135" min="5135" style="138" width="3.71"/>
    <col collapsed="false" customWidth="true" hidden="false" outlineLevel="0" max="5136" min="5136" style="138" width="11.13"/>
    <col collapsed="false" customWidth="false" hidden="false" outlineLevel="0" max="5138" min="5137" style="138" width="10.57"/>
    <col collapsed="false" customWidth="true" hidden="false" outlineLevel="0" max="5139" min="5139" style="138" width="11.13"/>
    <col collapsed="false" customWidth="false" hidden="false" outlineLevel="0" max="5369" min="5140" style="138" width="10.57"/>
    <col collapsed="false" customWidth="true" hidden="true" outlineLevel="0" max="5377" min="5370" style="138" width="12.43"/>
    <col collapsed="false" customWidth="true" hidden="false" outlineLevel="0" max="5378" min="5378" style="138" width="3.71"/>
    <col collapsed="false" customWidth="true" hidden="false" outlineLevel="0" max="5379" min="5379" style="138" width="3.85"/>
    <col collapsed="false" customWidth="true" hidden="false" outlineLevel="0" max="5380" min="5380" style="138" width="3.71"/>
    <col collapsed="false" customWidth="true" hidden="false" outlineLevel="0" max="5381" min="5381" style="138" width="12.71"/>
    <col collapsed="false" customWidth="true" hidden="false" outlineLevel="0" max="5382" min="5382" style="138" width="52.71"/>
    <col collapsed="false" customWidth="true" hidden="true" outlineLevel="0" max="5386" min="5383" style="138" width="12.43"/>
    <col collapsed="false" customWidth="true" hidden="false" outlineLevel="0" max="5387" min="5387" style="138" width="12.28"/>
    <col collapsed="false" customWidth="true" hidden="false" outlineLevel="0" max="5388" min="5388" style="138" width="6.43"/>
    <col collapsed="false" customWidth="true" hidden="false" outlineLevel="0" max="5389" min="5389" style="138" width="12.28"/>
    <col collapsed="false" customWidth="true" hidden="true" outlineLevel="0" max="5390" min="5390" style="138" width="12.43"/>
    <col collapsed="false" customWidth="true" hidden="false" outlineLevel="0" max="5391" min="5391" style="138" width="3.71"/>
    <col collapsed="false" customWidth="true" hidden="false" outlineLevel="0" max="5392" min="5392" style="138" width="11.13"/>
    <col collapsed="false" customWidth="false" hidden="false" outlineLevel="0" max="5394" min="5393" style="138" width="10.57"/>
    <col collapsed="false" customWidth="true" hidden="false" outlineLevel="0" max="5395" min="5395" style="138" width="11.13"/>
    <col collapsed="false" customWidth="false" hidden="false" outlineLevel="0" max="5625" min="5396" style="138" width="10.57"/>
    <col collapsed="false" customWidth="true" hidden="true" outlineLevel="0" max="5633" min="5626" style="138" width="12.43"/>
    <col collapsed="false" customWidth="true" hidden="false" outlineLevel="0" max="5634" min="5634" style="138" width="3.71"/>
    <col collapsed="false" customWidth="true" hidden="false" outlineLevel="0" max="5635" min="5635" style="138" width="3.85"/>
    <col collapsed="false" customWidth="true" hidden="false" outlineLevel="0" max="5636" min="5636" style="138" width="3.71"/>
    <col collapsed="false" customWidth="true" hidden="false" outlineLevel="0" max="5637" min="5637" style="138" width="12.71"/>
    <col collapsed="false" customWidth="true" hidden="false" outlineLevel="0" max="5638" min="5638" style="138" width="52.71"/>
    <col collapsed="false" customWidth="true" hidden="true" outlineLevel="0" max="5642" min="5639" style="138" width="12.43"/>
    <col collapsed="false" customWidth="true" hidden="false" outlineLevel="0" max="5643" min="5643" style="138" width="12.28"/>
    <col collapsed="false" customWidth="true" hidden="false" outlineLevel="0" max="5644" min="5644" style="138" width="6.43"/>
    <col collapsed="false" customWidth="true" hidden="false" outlineLevel="0" max="5645" min="5645" style="138" width="12.28"/>
    <col collapsed="false" customWidth="true" hidden="true" outlineLevel="0" max="5646" min="5646" style="138" width="12.43"/>
    <col collapsed="false" customWidth="true" hidden="false" outlineLevel="0" max="5647" min="5647" style="138" width="3.71"/>
    <col collapsed="false" customWidth="true" hidden="false" outlineLevel="0" max="5648" min="5648" style="138" width="11.13"/>
    <col collapsed="false" customWidth="false" hidden="false" outlineLevel="0" max="5650" min="5649" style="138" width="10.57"/>
    <col collapsed="false" customWidth="true" hidden="false" outlineLevel="0" max="5651" min="5651" style="138" width="11.13"/>
    <col collapsed="false" customWidth="false" hidden="false" outlineLevel="0" max="5881" min="5652" style="138" width="10.57"/>
    <col collapsed="false" customWidth="true" hidden="true" outlineLevel="0" max="5889" min="5882" style="138" width="12.43"/>
    <col collapsed="false" customWidth="true" hidden="false" outlineLevel="0" max="5890" min="5890" style="138" width="3.71"/>
    <col collapsed="false" customWidth="true" hidden="false" outlineLevel="0" max="5891" min="5891" style="138" width="3.85"/>
    <col collapsed="false" customWidth="true" hidden="false" outlineLevel="0" max="5892" min="5892" style="138" width="3.71"/>
    <col collapsed="false" customWidth="true" hidden="false" outlineLevel="0" max="5893" min="5893" style="138" width="12.71"/>
    <col collapsed="false" customWidth="true" hidden="false" outlineLevel="0" max="5894" min="5894" style="138" width="52.71"/>
    <col collapsed="false" customWidth="true" hidden="true" outlineLevel="0" max="5898" min="5895" style="138" width="12.43"/>
    <col collapsed="false" customWidth="true" hidden="false" outlineLevel="0" max="5899" min="5899" style="138" width="12.28"/>
    <col collapsed="false" customWidth="true" hidden="false" outlineLevel="0" max="5900" min="5900" style="138" width="6.43"/>
    <col collapsed="false" customWidth="true" hidden="false" outlineLevel="0" max="5901" min="5901" style="138" width="12.28"/>
    <col collapsed="false" customWidth="true" hidden="true" outlineLevel="0" max="5902" min="5902" style="138" width="12.43"/>
    <col collapsed="false" customWidth="true" hidden="false" outlineLevel="0" max="5903" min="5903" style="138" width="3.71"/>
    <col collapsed="false" customWidth="true" hidden="false" outlineLevel="0" max="5904" min="5904" style="138" width="11.13"/>
    <col collapsed="false" customWidth="false" hidden="false" outlineLevel="0" max="5906" min="5905" style="138" width="10.57"/>
    <col collapsed="false" customWidth="true" hidden="false" outlineLevel="0" max="5907" min="5907" style="138" width="11.13"/>
    <col collapsed="false" customWidth="false" hidden="false" outlineLevel="0" max="6137" min="5908" style="138" width="10.57"/>
    <col collapsed="false" customWidth="true" hidden="true" outlineLevel="0" max="6145" min="6138" style="138" width="12.43"/>
    <col collapsed="false" customWidth="true" hidden="false" outlineLevel="0" max="6146" min="6146" style="138" width="3.71"/>
    <col collapsed="false" customWidth="true" hidden="false" outlineLevel="0" max="6147" min="6147" style="138" width="3.85"/>
    <col collapsed="false" customWidth="true" hidden="false" outlineLevel="0" max="6148" min="6148" style="138" width="3.71"/>
    <col collapsed="false" customWidth="true" hidden="false" outlineLevel="0" max="6149" min="6149" style="138" width="12.71"/>
    <col collapsed="false" customWidth="true" hidden="false" outlineLevel="0" max="6150" min="6150" style="138" width="52.71"/>
    <col collapsed="false" customWidth="true" hidden="true" outlineLevel="0" max="6154" min="6151" style="138" width="12.43"/>
    <col collapsed="false" customWidth="true" hidden="false" outlineLevel="0" max="6155" min="6155" style="138" width="12.28"/>
    <col collapsed="false" customWidth="true" hidden="false" outlineLevel="0" max="6156" min="6156" style="138" width="6.43"/>
    <col collapsed="false" customWidth="true" hidden="false" outlineLevel="0" max="6157" min="6157" style="138" width="12.28"/>
    <col collapsed="false" customWidth="true" hidden="true" outlineLevel="0" max="6158" min="6158" style="138" width="12.43"/>
    <col collapsed="false" customWidth="true" hidden="false" outlineLevel="0" max="6159" min="6159" style="138" width="3.71"/>
    <col collapsed="false" customWidth="true" hidden="false" outlineLevel="0" max="6160" min="6160" style="138" width="11.13"/>
    <col collapsed="false" customWidth="false" hidden="false" outlineLevel="0" max="6162" min="6161" style="138" width="10.57"/>
    <col collapsed="false" customWidth="true" hidden="false" outlineLevel="0" max="6163" min="6163" style="138" width="11.13"/>
    <col collapsed="false" customWidth="false" hidden="false" outlineLevel="0" max="6393" min="6164" style="138" width="10.57"/>
    <col collapsed="false" customWidth="true" hidden="true" outlineLevel="0" max="6401" min="6394" style="138" width="12.43"/>
    <col collapsed="false" customWidth="true" hidden="false" outlineLevel="0" max="6402" min="6402" style="138" width="3.71"/>
    <col collapsed="false" customWidth="true" hidden="false" outlineLevel="0" max="6403" min="6403" style="138" width="3.85"/>
    <col collapsed="false" customWidth="true" hidden="false" outlineLevel="0" max="6404" min="6404" style="138" width="3.71"/>
    <col collapsed="false" customWidth="true" hidden="false" outlineLevel="0" max="6405" min="6405" style="138" width="12.71"/>
    <col collapsed="false" customWidth="true" hidden="false" outlineLevel="0" max="6406" min="6406" style="138" width="52.71"/>
    <col collapsed="false" customWidth="true" hidden="true" outlineLevel="0" max="6410" min="6407" style="138" width="12.43"/>
    <col collapsed="false" customWidth="true" hidden="false" outlineLevel="0" max="6411" min="6411" style="138" width="12.28"/>
    <col collapsed="false" customWidth="true" hidden="false" outlineLevel="0" max="6412" min="6412" style="138" width="6.43"/>
    <col collapsed="false" customWidth="true" hidden="false" outlineLevel="0" max="6413" min="6413" style="138" width="12.28"/>
    <col collapsed="false" customWidth="true" hidden="true" outlineLevel="0" max="6414" min="6414" style="138" width="12.43"/>
    <col collapsed="false" customWidth="true" hidden="false" outlineLevel="0" max="6415" min="6415" style="138" width="3.71"/>
    <col collapsed="false" customWidth="true" hidden="false" outlineLevel="0" max="6416" min="6416" style="138" width="11.13"/>
    <col collapsed="false" customWidth="false" hidden="false" outlineLevel="0" max="6418" min="6417" style="138" width="10.57"/>
    <col collapsed="false" customWidth="true" hidden="false" outlineLevel="0" max="6419" min="6419" style="138" width="11.13"/>
    <col collapsed="false" customWidth="false" hidden="false" outlineLevel="0" max="6649" min="6420" style="138" width="10.57"/>
    <col collapsed="false" customWidth="true" hidden="true" outlineLevel="0" max="6657" min="6650" style="138" width="12.43"/>
    <col collapsed="false" customWidth="true" hidden="false" outlineLevel="0" max="6658" min="6658" style="138" width="3.71"/>
    <col collapsed="false" customWidth="true" hidden="false" outlineLevel="0" max="6659" min="6659" style="138" width="3.85"/>
    <col collapsed="false" customWidth="true" hidden="false" outlineLevel="0" max="6660" min="6660" style="138" width="3.71"/>
    <col collapsed="false" customWidth="true" hidden="false" outlineLevel="0" max="6661" min="6661" style="138" width="12.71"/>
    <col collapsed="false" customWidth="true" hidden="false" outlineLevel="0" max="6662" min="6662" style="138" width="52.71"/>
    <col collapsed="false" customWidth="true" hidden="true" outlineLevel="0" max="6666" min="6663" style="138" width="12.43"/>
    <col collapsed="false" customWidth="true" hidden="false" outlineLevel="0" max="6667" min="6667" style="138" width="12.28"/>
    <col collapsed="false" customWidth="true" hidden="false" outlineLevel="0" max="6668" min="6668" style="138" width="6.43"/>
    <col collapsed="false" customWidth="true" hidden="false" outlineLevel="0" max="6669" min="6669" style="138" width="12.28"/>
    <col collapsed="false" customWidth="true" hidden="true" outlineLevel="0" max="6670" min="6670" style="138" width="12.43"/>
    <col collapsed="false" customWidth="true" hidden="false" outlineLevel="0" max="6671" min="6671" style="138" width="3.71"/>
    <col collapsed="false" customWidth="true" hidden="false" outlineLevel="0" max="6672" min="6672" style="138" width="11.13"/>
    <col collapsed="false" customWidth="false" hidden="false" outlineLevel="0" max="6674" min="6673" style="138" width="10.57"/>
    <col collapsed="false" customWidth="true" hidden="false" outlineLevel="0" max="6675" min="6675" style="138" width="11.13"/>
    <col collapsed="false" customWidth="false" hidden="false" outlineLevel="0" max="6905" min="6676" style="138" width="10.57"/>
    <col collapsed="false" customWidth="true" hidden="true" outlineLevel="0" max="6913" min="6906" style="138" width="12.43"/>
    <col collapsed="false" customWidth="true" hidden="false" outlineLevel="0" max="6914" min="6914" style="138" width="3.71"/>
    <col collapsed="false" customWidth="true" hidden="false" outlineLevel="0" max="6915" min="6915" style="138" width="3.85"/>
    <col collapsed="false" customWidth="true" hidden="false" outlineLevel="0" max="6916" min="6916" style="138" width="3.71"/>
    <col collapsed="false" customWidth="true" hidden="false" outlineLevel="0" max="6917" min="6917" style="138" width="12.71"/>
    <col collapsed="false" customWidth="true" hidden="false" outlineLevel="0" max="6918" min="6918" style="138" width="52.71"/>
    <col collapsed="false" customWidth="true" hidden="true" outlineLevel="0" max="6922" min="6919" style="138" width="12.43"/>
    <col collapsed="false" customWidth="true" hidden="false" outlineLevel="0" max="6923" min="6923" style="138" width="12.28"/>
    <col collapsed="false" customWidth="true" hidden="false" outlineLevel="0" max="6924" min="6924" style="138" width="6.43"/>
    <col collapsed="false" customWidth="true" hidden="false" outlineLevel="0" max="6925" min="6925" style="138" width="12.28"/>
    <col collapsed="false" customWidth="true" hidden="true" outlineLevel="0" max="6926" min="6926" style="138" width="12.43"/>
    <col collapsed="false" customWidth="true" hidden="false" outlineLevel="0" max="6927" min="6927" style="138" width="3.71"/>
    <col collapsed="false" customWidth="true" hidden="false" outlineLevel="0" max="6928" min="6928" style="138" width="11.13"/>
    <col collapsed="false" customWidth="false" hidden="false" outlineLevel="0" max="6930" min="6929" style="138" width="10.57"/>
    <col collapsed="false" customWidth="true" hidden="false" outlineLevel="0" max="6931" min="6931" style="138" width="11.13"/>
    <col collapsed="false" customWidth="false" hidden="false" outlineLevel="0" max="7161" min="6932" style="138" width="10.57"/>
    <col collapsed="false" customWidth="true" hidden="true" outlineLevel="0" max="7169" min="7162" style="138" width="12.43"/>
    <col collapsed="false" customWidth="true" hidden="false" outlineLevel="0" max="7170" min="7170" style="138" width="3.71"/>
    <col collapsed="false" customWidth="true" hidden="false" outlineLevel="0" max="7171" min="7171" style="138" width="3.85"/>
    <col collapsed="false" customWidth="true" hidden="false" outlineLevel="0" max="7172" min="7172" style="138" width="3.71"/>
    <col collapsed="false" customWidth="true" hidden="false" outlineLevel="0" max="7173" min="7173" style="138" width="12.71"/>
    <col collapsed="false" customWidth="true" hidden="false" outlineLevel="0" max="7174" min="7174" style="138" width="52.71"/>
    <col collapsed="false" customWidth="true" hidden="true" outlineLevel="0" max="7178" min="7175" style="138" width="12.43"/>
    <col collapsed="false" customWidth="true" hidden="false" outlineLevel="0" max="7179" min="7179" style="138" width="12.28"/>
    <col collapsed="false" customWidth="true" hidden="false" outlineLevel="0" max="7180" min="7180" style="138" width="6.43"/>
    <col collapsed="false" customWidth="true" hidden="false" outlineLevel="0" max="7181" min="7181" style="138" width="12.28"/>
    <col collapsed="false" customWidth="true" hidden="true" outlineLevel="0" max="7182" min="7182" style="138" width="12.43"/>
    <col collapsed="false" customWidth="true" hidden="false" outlineLevel="0" max="7183" min="7183" style="138" width="3.71"/>
    <col collapsed="false" customWidth="true" hidden="false" outlineLevel="0" max="7184" min="7184" style="138" width="11.13"/>
    <col collapsed="false" customWidth="false" hidden="false" outlineLevel="0" max="7186" min="7185" style="138" width="10.57"/>
    <col collapsed="false" customWidth="true" hidden="false" outlineLevel="0" max="7187" min="7187" style="138" width="11.13"/>
    <col collapsed="false" customWidth="false" hidden="false" outlineLevel="0" max="7417" min="7188" style="138" width="10.57"/>
    <col collapsed="false" customWidth="true" hidden="true" outlineLevel="0" max="7425" min="7418" style="138" width="12.43"/>
    <col collapsed="false" customWidth="true" hidden="false" outlineLevel="0" max="7426" min="7426" style="138" width="3.71"/>
    <col collapsed="false" customWidth="true" hidden="false" outlineLevel="0" max="7427" min="7427" style="138" width="3.85"/>
    <col collapsed="false" customWidth="true" hidden="false" outlineLevel="0" max="7428" min="7428" style="138" width="3.71"/>
    <col collapsed="false" customWidth="true" hidden="false" outlineLevel="0" max="7429" min="7429" style="138" width="12.71"/>
    <col collapsed="false" customWidth="true" hidden="false" outlineLevel="0" max="7430" min="7430" style="138" width="52.71"/>
    <col collapsed="false" customWidth="true" hidden="true" outlineLevel="0" max="7434" min="7431" style="138" width="12.43"/>
    <col collapsed="false" customWidth="true" hidden="false" outlineLevel="0" max="7435" min="7435" style="138" width="12.28"/>
    <col collapsed="false" customWidth="true" hidden="false" outlineLevel="0" max="7436" min="7436" style="138" width="6.43"/>
    <col collapsed="false" customWidth="true" hidden="false" outlineLevel="0" max="7437" min="7437" style="138" width="12.28"/>
    <col collapsed="false" customWidth="true" hidden="true" outlineLevel="0" max="7438" min="7438" style="138" width="12.43"/>
    <col collapsed="false" customWidth="true" hidden="false" outlineLevel="0" max="7439" min="7439" style="138" width="3.71"/>
    <col collapsed="false" customWidth="true" hidden="false" outlineLevel="0" max="7440" min="7440" style="138" width="11.13"/>
    <col collapsed="false" customWidth="false" hidden="false" outlineLevel="0" max="7442" min="7441" style="138" width="10.57"/>
    <col collapsed="false" customWidth="true" hidden="false" outlineLevel="0" max="7443" min="7443" style="138" width="11.13"/>
    <col collapsed="false" customWidth="false" hidden="false" outlineLevel="0" max="7673" min="7444" style="138" width="10.57"/>
    <col collapsed="false" customWidth="true" hidden="true" outlineLevel="0" max="7681" min="7674" style="138" width="12.43"/>
    <col collapsed="false" customWidth="true" hidden="false" outlineLevel="0" max="7682" min="7682" style="138" width="3.71"/>
    <col collapsed="false" customWidth="true" hidden="false" outlineLevel="0" max="7683" min="7683" style="138" width="3.85"/>
    <col collapsed="false" customWidth="true" hidden="false" outlineLevel="0" max="7684" min="7684" style="138" width="3.71"/>
    <col collapsed="false" customWidth="true" hidden="false" outlineLevel="0" max="7685" min="7685" style="138" width="12.71"/>
    <col collapsed="false" customWidth="true" hidden="false" outlineLevel="0" max="7686" min="7686" style="138" width="52.71"/>
    <col collapsed="false" customWidth="true" hidden="true" outlineLevel="0" max="7690" min="7687" style="138" width="12.43"/>
    <col collapsed="false" customWidth="true" hidden="false" outlineLevel="0" max="7691" min="7691" style="138" width="12.28"/>
    <col collapsed="false" customWidth="true" hidden="false" outlineLevel="0" max="7692" min="7692" style="138" width="6.43"/>
    <col collapsed="false" customWidth="true" hidden="false" outlineLevel="0" max="7693" min="7693" style="138" width="12.28"/>
    <col collapsed="false" customWidth="true" hidden="true" outlineLevel="0" max="7694" min="7694" style="138" width="12.43"/>
    <col collapsed="false" customWidth="true" hidden="false" outlineLevel="0" max="7695" min="7695" style="138" width="3.71"/>
    <col collapsed="false" customWidth="true" hidden="false" outlineLevel="0" max="7696" min="7696" style="138" width="11.13"/>
    <col collapsed="false" customWidth="false" hidden="false" outlineLevel="0" max="7698" min="7697" style="138" width="10.57"/>
    <col collapsed="false" customWidth="true" hidden="false" outlineLevel="0" max="7699" min="7699" style="138" width="11.13"/>
    <col collapsed="false" customWidth="false" hidden="false" outlineLevel="0" max="7929" min="7700" style="138" width="10.57"/>
    <col collapsed="false" customWidth="true" hidden="true" outlineLevel="0" max="7937" min="7930" style="138" width="12.43"/>
    <col collapsed="false" customWidth="true" hidden="false" outlineLevel="0" max="7938" min="7938" style="138" width="3.71"/>
    <col collapsed="false" customWidth="true" hidden="false" outlineLevel="0" max="7939" min="7939" style="138" width="3.85"/>
    <col collapsed="false" customWidth="true" hidden="false" outlineLevel="0" max="7940" min="7940" style="138" width="3.71"/>
    <col collapsed="false" customWidth="true" hidden="false" outlineLevel="0" max="7941" min="7941" style="138" width="12.71"/>
    <col collapsed="false" customWidth="true" hidden="false" outlineLevel="0" max="7942" min="7942" style="138" width="52.71"/>
    <col collapsed="false" customWidth="true" hidden="true" outlineLevel="0" max="7946" min="7943" style="138" width="12.43"/>
    <col collapsed="false" customWidth="true" hidden="false" outlineLevel="0" max="7947" min="7947" style="138" width="12.28"/>
    <col collapsed="false" customWidth="true" hidden="false" outlineLevel="0" max="7948" min="7948" style="138" width="6.43"/>
    <col collapsed="false" customWidth="true" hidden="false" outlineLevel="0" max="7949" min="7949" style="138" width="12.28"/>
    <col collapsed="false" customWidth="true" hidden="true" outlineLevel="0" max="7950" min="7950" style="138" width="12.43"/>
    <col collapsed="false" customWidth="true" hidden="false" outlineLevel="0" max="7951" min="7951" style="138" width="3.71"/>
    <col collapsed="false" customWidth="true" hidden="false" outlineLevel="0" max="7952" min="7952" style="138" width="11.13"/>
    <col collapsed="false" customWidth="false" hidden="false" outlineLevel="0" max="7954" min="7953" style="138" width="10.57"/>
    <col collapsed="false" customWidth="true" hidden="false" outlineLevel="0" max="7955" min="7955" style="138" width="11.13"/>
    <col collapsed="false" customWidth="false" hidden="false" outlineLevel="0" max="8185" min="7956" style="138" width="10.57"/>
    <col collapsed="false" customWidth="true" hidden="true" outlineLevel="0" max="8193" min="8186" style="138" width="12.43"/>
    <col collapsed="false" customWidth="true" hidden="false" outlineLevel="0" max="8194" min="8194" style="138" width="3.71"/>
    <col collapsed="false" customWidth="true" hidden="false" outlineLevel="0" max="8195" min="8195" style="138" width="3.85"/>
    <col collapsed="false" customWidth="true" hidden="false" outlineLevel="0" max="8196" min="8196" style="138" width="3.71"/>
    <col collapsed="false" customWidth="true" hidden="false" outlineLevel="0" max="8197" min="8197" style="138" width="12.71"/>
    <col collapsed="false" customWidth="true" hidden="false" outlineLevel="0" max="8198" min="8198" style="138" width="52.71"/>
    <col collapsed="false" customWidth="true" hidden="true" outlineLevel="0" max="8202" min="8199" style="138" width="12.43"/>
    <col collapsed="false" customWidth="true" hidden="false" outlineLevel="0" max="8203" min="8203" style="138" width="12.28"/>
    <col collapsed="false" customWidth="true" hidden="false" outlineLevel="0" max="8204" min="8204" style="138" width="6.43"/>
    <col collapsed="false" customWidth="true" hidden="false" outlineLevel="0" max="8205" min="8205" style="138" width="12.28"/>
    <col collapsed="false" customWidth="true" hidden="true" outlineLevel="0" max="8206" min="8206" style="138" width="12.43"/>
    <col collapsed="false" customWidth="true" hidden="false" outlineLevel="0" max="8207" min="8207" style="138" width="3.71"/>
    <col collapsed="false" customWidth="true" hidden="false" outlineLevel="0" max="8208" min="8208" style="138" width="11.13"/>
    <col collapsed="false" customWidth="false" hidden="false" outlineLevel="0" max="8210" min="8209" style="138" width="10.57"/>
    <col collapsed="false" customWidth="true" hidden="false" outlineLevel="0" max="8211" min="8211" style="138" width="11.13"/>
    <col collapsed="false" customWidth="false" hidden="false" outlineLevel="0" max="8441" min="8212" style="138" width="10.57"/>
    <col collapsed="false" customWidth="true" hidden="true" outlineLevel="0" max="8449" min="8442" style="138" width="12.43"/>
    <col collapsed="false" customWidth="true" hidden="false" outlineLevel="0" max="8450" min="8450" style="138" width="3.71"/>
    <col collapsed="false" customWidth="true" hidden="false" outlineLevel="0" max="8451" min="8451" style="138" width="3.85"/>
    <col collapsed="false" customWidth="true" hidden="false" outlineLevel="0" max="8452" min="8452" style="138" width="3.71"/>
    <col collapsed="false" customWidth="true" hidden="false" outlineLevel="0" max="8453" min="8453" style="138" width="12.71"/>
    <col collapsed="false" customWidth="true" hidden="false" outlineLevel="0" max="8454" min="8454" style="138" width="52.71"/>
    <col collapsed="false" customWidth="true" hidden="true" outlineLevel="0" max="8458" min="8455" style="138" width="12.43"/>
    <col collapsed="false" customWidth="true" hidden="false" outlineLevel="0" max="8459" min="8459" style="138" width="12.28"/>
    <col collapsed="false" customWidth="true" hidden="false" outlineLevel="0" max="8460" min="8460" style="138" width="6.43"/>
    <col collapsed="false" customWidth="true" hidden="false" outlineLevel="0" max="8461" min="8461" style="138" width="12.28"/>
    <col collapsed="false" customWidth="true" hidden="true" outlineLevel="0" max="8462" min="8462" style="138" width="12.43"/>
    <col collapsed="false" customWidth="true" hidden="false" outlineLevel="0" max="8463" min="8463" style="138" width="3.71"/>
    <col collapsed="false" customWidth="true" hidden="false" outlineLevel="0" max="8464" min="8464" style="138" width="11.13"/>
    <col collapsed="false" customWidth="false" hidden="false" outlineLevel="0" max="8466" min="8465" style="138" width="10.57"/>
    <col collapsed="false" customWidth="true" hidden="false" outlineLevel="0" max="8467" min="8467" style="138" width="11.13"/>
    <col collapsed="false" customWidth="false" hidden="false" outlineLevel="0" max="8697" min="8468" style="138" width="10.57"/>
    <col collapsed="false" customWidth="true" hidden="true" outlineLevel="0" max="8705" min="8698" style="138" width="12.43"/>
    <col collapsed="false" customWidth="true" hidden="false" outlineLevel="0" max="8706" min="8706" style="138" width="3.71"/>
    <col collapsed="false" customWidth="true" hidden="false" outlineLevel="0" max="8707" min="8707" style="138" width="3.85"/>
    <col collapsed="false" customWidth="true" hidden="false" outlineLevel="0" max="8708" min="8708" style="138" width="3.71"/>
    <col collapsed="false" customWidth="true" hidden="false" outlineLevel="0" max="8709" min="8709" style="138" width="12.71"/>
    <col collapsed="false" customWidth="true" hidden="false" outlineLevel="0" max="8710" min="8710" style="138" width="52.71"/>
    <col collapsed="false" customWidth="true" hidden="true" outlineLevel="0" max="8714" min="8711" style="138" width="12.43"/>
    <col collapsed="false" customWidth="true" hidden="false" outlineLevel="0" max="8715" min="8715" style="138" width="12.28"/>
    <col collapsed="false" customWidth="true" hidden="false" outlineLevel="0" max="8716" min="8716" style="138" width="6.43"/>
    <col collapsed="false" customWidth="true" hidden="false" outlineLevel="0" max="8717" min="8717" style="138" width="12.28"/>
    <col collapsed="false" customWidth="true" hidden="true" outlineLevel="0" max="8718" min="8718" style="138" width="12.43"/>
    <col collapsed="false" customWidth="true" hidden="false" outlineLevel="0" max="8719" min="8719" style="138" width="3.71"/>
    <col collapsed="false" customWidth="true" hidden="false" outlineLevel="0" max="8720" min="8720" style="138" width="11.13"/>
    <col collapsed="false" customWidth="false" hidden="false" outlineLevel="0" max="8722" min="8721" style="138" width="10.57"/>
    <col collapsed="false" customWidth="true" hidden="false" outlineLevel="0" max="8723" min="8723" style="138" width="11.13"/>
    <col collapsed="false" customWidth="false" hidden="false" outlineLevel="0" max="8953" min="8724" style="138" width="10.57"/>
    <col collapsed="false" customWidth="true" hidden="true" outlineLevel="0" max="8961" min="8954" style="138" width="12.43"/>
    <col collapsed="false" customWidth="true" hidden="false" outlineLevel="0" max="8962" min="8962" style="138" width="3.71"/>
    <col collapsed="false" customWidth="true" hidden="false" outlineLevel="0" max="8963" min="8963" style="138" width="3.85"/>
    <col collapsed="false" customWidth="true" hidden="false" outlineLevel="0" max="8964" min="8964" style="138" width="3.71"/>
    <col collapsed="false" customWidth="true" hidden="false" outlineLevel="0" max="8965" min="8965" style="138" width="12.71"/>
    <col collapsed="false" customWidth="true" hidden="false" outlineLevel="0" max="8966" min="8966" style="138" width="52.71"/>
    <col collapsed="false" customWidth="true" hidden="true" outlineLevel="0" max="8970" min="8967" style="138" width="12.43"/>
    <col collapsed="false" customWidth="true" hidden="false" outlineLevel="0" max="8971" min="8971" style="138" width="12.28"/>
    <col collapsed="false" customWidth="true" hidden="false" outlineLevel="0" max="8972" min="8972" style="138" width="6.43"/>
    <col collapsed="false" customWidth="true" hidden="false" outlineLevel="0" max="8973" min="8973" style="138" width="12.28"/>
    <col collapsed="false" customWidth="true" hidden="true" outlineLevel="0" max="8974" min="8974" style="138" width="12.43"/>
    <col collapsed="false" customWidth="true" hidden="false" outlineLevel="0" max="8975" min="8975" style="138" width="3.71"/>
    <col collapsed="false" customWidth="true" hidden="false" outlineLevel="0" max="8976" min="8976" style="138" width="11.13"/>
    <col collapsed="false" customWidth="false" hidden="false" outlineLevel="0" max="8978" min="8977" style="138" width="10.57"/>
    <col collapsed="false" customWidth="true" hidden="false" outlineLevel="0" max="8979" min="8979" style="138" width="11.13"/>
    <col collapsed="false" customWidth="false" hidden="false" outlineLevel="0" max="9209" min="8980" style="138" width="10.57"/>
    <col collapsed="false" customWidth="true" hidden="true" outlineLevel="0" max="9217" min="9210" style="138" width="12.43"/>
    <col collapsed="false" customWidth="true" hidden="false" outlineLevel="0" max="9218" min="9218" style="138" width="3.71"/>
    <col collapsed="false" customWidth="true" hidden="false" outlineLevel="0" max="9219" min="9219" style="138" width="3.85"/>
    <col collapsed="false" customWidth="true" hidden="false" outlineLevel="0" max="9220" min="9220" style="138" width="3.71"/>
    <col collapsed="false" customWidth="true" hidden="false" outlineLevel="0" max="9221" min="9221" style="138" width="12.71"/>
    <col collapsed="false" customWidth="true" hidden="false" outlineLevel="0" max="9222" min="9222" style="138" width="52.71"/>
    <col collapsed="false" customWidth="true" hidden="true" outlineLevel="0" max="9226" min="9223" style="138" width="12.43"/>
    <col collapsed="false" customWidth="true" hidden="false" outlineLevel="0" max="9227" min="9227" style="138" width="12.28"/>
    <col collapsed="false" customWidth="true" hidden="false" outlineLevel="0" max="9228" min="9228" style="138" width="6.43"/>
    <col collapsed="false" customWidth="true" hidden="false" outlineLevel="0" max="9229" min="9229" style="138" width="12.28"/>
    <col collapsed="false" customWidth="true" hidden="true" outlineLevel="0" max="9230" min="9230" style="138" width="12.43"/>
    <col collapsed="false" customWidth="true" hidden="false" outlineLevel="0" max="9231" min="9231" style="138" width="3.71"/>
    <col collapsed="false" customWidth="true" hidden="false" outlineLevel="0" max="9232" min="9232" style="138" width="11.13"/>
    <col collapsed="false" customWidth="false" hidden="false" outlineLevel="0" max="9234" min="9233" style="138" width="10.57"/>
    <col collapsed="false" customWidth="true" hidden="false" outlineLevel="0" max="9235" min="9235" style="138" width="11.13"/>
    <col collapsed="false" customWidth="false" hidden="false" outlineLevel="0" max="9465" min="9236" style="138" width="10.57"/>
    <col collapsed="false" customWidth="true" hidden="true" outlineLevel="0" max="9473" min="9466" style="138" width="12.43"/>
    <col collapsed="false" customWidth="true" hidden="false" outlineLevel="0" max="9474" min="9474" style="138" width="3.71"/>
    <col collapsed="false" customWidth="true" hidden="false" outlineLevel="0" max="9475" min="9475" style="138" width="3.85"/>
    <col collapsed="false" customWidth="true" hidden="false" outlineLevel="0" max="9476" min="9476" style="138" width="3.71"/>
    <col collapsed="false" customWidth="true" hidden="false" outlineLevel="0" max="9477" min="9477" style="138" width="12.71"/>
    <col collapsed="false" customWidth="true" hidden="false" outlineLevel="0" max="9478" min="9478" style="138" width="52.71"/>
    <col collapsed="false" customWidth="true" hidden="true" outlineLevel="0" max="9482" min="9479" style="138" width="12.43"/>
    <col collapsed="false" customWidth="true" hidden="false" outlineLevel="0" max="9483" min="9483" style="138" width="12.28"/>
    <col collapsed="false" customWidth="true" hidden="false" outlineLevel="0" max="9484" min="9484" style="138" width="6.43"/>
    <col collapsed="false" customWidth="true" hidden="false" outlineLevel="0" max="9485" min="9485" style="138" width="12.28"/>
    <col collapsed="false" customWidth="true" hidden="true" outlineLevel="0" max="9486" min="9486" style="138" width="12.43"/>
    <col collapsed="false" customWidth="true" hidden="false" outlineLevel="0" max="9487" min="9487" style="138" width="3.71"/>
    <col collapsed="false" customWidth="true" hidden="false" outlineLevel="0" max="9488" min="9488" style="138" width="11.13"/>
    <col collapsed="false" customWidth="false" hidden="false" outlineLevel="0" max="9490" min="9489" style="138" width="10.57"/>
    <col collapsed="false" customWidth="true" hidden="false" outlineLevel="0" max="9491" min="9491" style="138" width="11.13"/>
    <col collapsed="false" customWidth="false" hidden="false" outlineLevel="0" max="9721" min="9492" style="138" width="10.57"/>
    <col collapsed="false" customWidth="true" hidden="true" outlineLevel="0" max="9729" min="9722" style="138" width="12.43"/>
    <col collapsed="false" customWidth="true" hidden="false" outlineLevel="0" max="9730" min="9730" style="138" width="3.71"/>
    <col collapsed="false" customWidth="true" hidden="false" outlineLevel="0" max="9731" min="9731" style="138" width="3.85"/>
    <col collapsed="false" customWidth="true" hidden="false" outlineLevel="0" max="9732" min="9732" style="138" width="3.71"/>
    <col collapsed="false" customWidth="true" hidden="false" outlineLevel="0" max="9733" min="9733" style="138" width="12.71"/>
    <col collapsed="false" customWidth="true" hidden="false" outlineLevel="0" max="9734" min="9734" style="138" width="52.71"/>
    <col collapsed="false" customWidth="true" hidden="true" outlineLevel="0" max="9738" min="9735" style="138" width="12.43"/>
    <col collapsed="false" customWidth="true" hidden="false" outlineLevel="0" max="9739" min="9739" style="138" width="12.28"/>
    <col collapsed="false" customWidth="true" hidden="false" outlineLevel="0" max="9740" min="9740" style="138" width="6.43"/>
    <col collapsed="false" customWidth="true" hidden="false" outlineLevel="0" max="9741" min="9741" style="138" width="12.28"/>
    <col collapsed="false" customWidth="true" hidden="true" outlineLevel="0" max="9742" min="9742" style="138" width="12.43"/>
    <col collapsed="false" customWidth="true" hidden="false" outlineLevel="0" max="9743" min="9743" style="138" width="3.71"/>
    <col collapsed="false" customWidth="true" hidden="false" outlineLevel="0" max="9744" min="9744" style="138" width="11.13"/>
    <col collapsed="false" customWidth="false" hidden="false" outlineLevel="0" max="9746" min="9745" style="138" width="10.57"/>
    <col collapsed="false" customWidth="true" hidden="false" outlineLevel="0" max="9747" min="9747" style="138" width="11.13"/>
    <col collapsed="false" customWidth="false" hidden="false" outlineLevel="0" max="9977" min="9748" style="138" width="10.57"/>
    <col collapsed="false" customWidth="true" hidden="true" outlineLevel="0" max="9985" min="9978" style="138" width="12.43"/>
    <col collapsed="false" customWidth="true" hidden="false" outlineLevel="0" max="9986" min="9986" style="138" width="3.71"/>
    <col collapsed="false" customWidth="true" hidden="false" outlineLevel="0" max="9987" min="9987" style="138" width="3.85"/>
    <col collapsed="false" customWidth="true" hidden="false" outlineLevel="0" max="9988" min="9988" style="138" width="3.71"/>
    <col collapsed="false" customWidth="true" hidden="false" outlineLevel="0" max="9989" min="9989" style="138" width="12.71"/>
    <col collapsed="false" customWidth="true" hidden="false" outlineLevel="0" max="9990" min="9990" style="138" width="52.71"/>
    <col collapsed="false" customWidth="true" hidden="true" outlineLevel="0" max="9994" min="9991" style="138" width="12.43"/>
    <col collapsed="false" customWidth="true" hidden="false" outlineLevel="0" max="9995" min="9995" style="138" width="12.28"/>
    <col collapsed="false" customWidth="true" hidden="false" outlineLevel="0" max="9996" min="9996" style="138" width="6.43"/>
    <col collapsed="false" customWidth="true" hidden="false" outlineLevel="0" max="9997" min="9997" style="138" width="12.28"/>
    <col collapsed="false" customWidth="true" hidden="true" outlineLevel="0" max="9998" min="9998" style="138" width="12.43"/>
    <col collapsed="false" customWidth="true" hidden="false" outlineLevel="0" max="9999" min="9999" style="138" width="3.71"/>
    <col collapsed="false" customWidth="true" hidden="false" outlineLevel="0" max="10000" min="10000" style="138" width="11.13"/>
    <col collapsed="false" customWidth="false" hidden="false" outlineLevel="0" max="10002" min="10001" style="138" width="10.57"/>
    <col collapsed="false" customWidth="true" hidden="false" outlineLevel="0" max="10003" min="10003" style="138" width="11.13"/>
    <col collapsed="false" customWidth="false" hidden="false" outlineLevel="0" max="10233" min="10004" style="138" width="10.57"/>
    <col collapsed="false" customWidth="true" hidden="true" outlineLevel="0" max="10241" min="10234" style="138" width="12.43"/>
    <col collapsed="false" customWidth="true" hidden="false" outlineLevel="0" max="10242" min="10242" style="138" width="3.71"/>
    <col collapsed="false" customWidth="true" hidden="false" outlineLevel="0" max="10243" min="10243" style="138" width="3.85"/>
    <col collapsed="false" customWidth="true" hidden="false" outlineLevel="0" max="10244" min="10244" style="138" width="3.71"/>
    <col collapsed="false" customWidth="true" hidden="false" outlineLevel="0" max="10245" min="10245" style="138" width="12.71"/>
    <col collapsed="false" customWidth="true" hidden="false" outlineLevel="0" max="10246" min="10246" style="138" width="52.71"/>
    <col collapsed="false" customWidth="true" hidden="true" outlineLevel="0" max="10250" min="10247" style="138" width="12.43"/>
    <col collapsed="false" customWidth="true" hidden="false" outlineLevel="0" max="10251" min="10251" style="138" width="12.28"/>
    <col collapsed="false" customWidth="true" hidden="false" outlineLevel="0" max="10252" min="10252" style="138" width="6.43"/>
    <col collapsed="false" customWidth="true" hidden="false" outlineLevel="0" max="10253" min="10253" style="138" width="12.28"/>
    <col collapsed="false" customWidth="true" hidden="true" outlineLevel="0" max="10254" min="10254" style="138" width="12.43"/>
    <col collapsed="false" customWidth="true" hidden="false" outlineLevel="0" max="10255" min="10255" style="138" width="3.71"/>
    <col collapsed="false" customWidth="true" hidden="false" outlineLevel="0" max="10256" min="10256" style="138" width="11.13"/>
    <col collapsed="false" customWidth="false" hidden="false" outlineLevel="0" max="10258" min="10257" style="138" width="10.57"/>
    <col collapsed="false" customWidth="true" hidden="false" outlineLevel="0" max="10259" min="10259" style="138" width="11.13"/>
    <col collapsed="false" customWidth="false" hidden="false" outlineLevel="0" max="10489" min="10260" style="138" width="10.57"/>
    <col collapsed="false" customWidth="true" hidden="true" outlineLevel="0" max="10497" min="10490" style="138" width="12.43"/>
    <col collapsed="false" customWidth="true" hidden="false" outlineLevel="0" max="10498" min="10498" style="138" width="3.71"/>
    <col collapsed="false" customWidth="true" hidden="false" outlineLevel="0" max="10499" min="10499" style="138" width="3.85"/>
    <col collapsed="false" customWidth="true" hidden="false" outlineLevel="0" max="10500" min="10500" style="138" width="3.71"/>
    <col collapsed="false" customWidth="true" hidden="false" outlineLevel="0" max="10501" min="10501" style="138" width="12.71"/>
    <col collapsed="false" customWidth="true" hidden="false" outlineLevel="0" max="10502" min="10502" style="138" width="52.71"/>
    <col collapsed="false" customWidth="true" hidden="true" outlineLevel="0" max="10506" min="10503" style="138" width="12.43"/>
    <col collapsed="false" customWidth="true" hidden="false" outlineLevel="0" max="10507" min="10507" style="138" width="12.28"/>
    <col collapsed="false" customWidth="true" hidden="false" outlineLevel="0" max="10508" min="10508" style="138" width="6.43"/>
    <col collapsed="false" customWidth="true" hidden="false" outlineLevel="0" max="10509" min="10509" style="138" width="12.28"/>
    <col collapsed="false" customWidth="true" hidden="true" outlineLevel="0" max="10510" min="10510" style="138" width="12.43"/>
    <col collapsed="false" customWidth="true" hidden="false" outlineLevel="0" max="10511" min="10511" style="138" width="3.71"/>
    <col collapsed="false" customWidth="true" hidden="false" outlineLevel="0" max="10512" min="10512" style="138" width="11.13"/>
    <col collapsed="false" customWidth="false" hidden="false" outlineLevel="0" max="10514" min="10513" style="138" width="10.57"/>
    <col collapsed="false" customWidth="true" hidden="false" outlineLevel="0" max="10515" min="10515" style="138" width="11.13"/>
    <col collapsed="false" customWidth="false" hidden="false" outlineLevel="0" max="10745" min="10516" style="138" width="10.57"/>
    <col collapsed="false" customWidth="true" hidden="true" outlineLevel="0" max="10753" min="10746" style="138" width="12.43"/>
    <col collapsed="false" customWidth="true" hidden="false" outlineLevel="0" max="10754" min="10754" style="138" width="3.71"/>
    <col collapsed="false" customWidth="true" hidden="false" outlineLevel="0" max="10755" min="10755" style="138" width="3.85"/>
    <col collapsed="false" customWidth="true" hidden="false" outlineLevel="0" max="10756" min="10756" style="138" width="3.71"/>
    <col collapsed="false" customWidth="true" hidden="false" outlineLevel="0" max="10757" min="10757" style="138" width="12.71"/>
    <col collapsed="false" customWidth="true" hidden="false" outlineLevel="0" max="10758" min="10758" style="138" width="52.71"/>
    <col collapsed="false" customWidth="true" hidden="true" outlineLevel="0" max="10762" min="10759" style="138" width="12.43"/>
    <col collapsed="false" customWidth="true" hidden="false" outlineLevel="0" max="10763" min="10763" style="138" width="12.28"/>
    <col collapsed="false" customWidth="true" hidden="false" outlineLevel="0" max="10764" min="10764" style="138" width="6.43"/>
    <col collapsed="false" customWidth="true" hidden="false" outlineLevel="0" max="10765" min="10765" style="138" width="12.28"/>
    <col collapsed="false" customWidth="true" hidden="true" outlineLevel="0" max="10766" min="10766" style="138" width="12.43"/>
    <col collapsed="false" customWidth="true" hidden="false" outlineLevel="0" max="10767" min="10767" style="138" width="3.71"/>
    <col collapsed="false" customWidth="true" hidden="false" outlineLevel="0" max="10768" min="10768" style="138" width="11.13"/>
    <col collapsed="false" customWidth="false" hidden="false" outlineLevel="0" max="10770" min="10769" style="138" width="10.57"/>
    <col collapsed="false" customWidth="true" hidden="false" outlineLevel="0" max="10771" min="10771" style="138" width="11.13"/>
    <col collapsed="false" customWidth="false" hidden="false" outlineLevel="0" max="11001" min="10772" style="138" width="10.57"/>
    <col collapsed="false" customWidth="true" hidden="true" outlineLevel="0" max="11009" min="11002" style="138" width="12.43"/>
    <col collapsed="false" customWidth="true" hidden="false" outlineLevel="0" max="11010" min="11010" style="138" width="3.71"/>
    <col collapsed="false" customWidth="true" hidden="false" outlineLevel="0" max="11011" min="11011" style="138" width="3.85"/>
    <col collapsed="false" customWidth="true" hidden="false" outlineLevel="0" max="11012" min="11012" style="138" width="3.71"/>
    <col collapsed="false" customWidth="true" hidden="false" outlineLevel="0" max="11013" min="11013" style="138" width="12.71"/>
    <col collapsed="false" customWidth="true" hidden="false" outlineLevel="0" max="11014" min="11014" style="138" width="52.71"/>
    <col collapsed="false" customWidth="true" hidden="true" outlineLevel="0" max="11018" min="11015" style="138" width="12.43"/>
    <col collapsed="false" customWidth="true" hidden="false" outlineLevel="0" max="11019" min="11019" style="138" width="12.28"/>
    <col collapsed="false" customWidth="true" hidden="false" outlineLevel="0" max="11020" min="11020" style="138" width="6.43"/>
    <col collapsed="false" customWidth="true" hidden="false" outlineLevel="0" max="11021" min="11021" style="138" width="12.28"/>
    <col collapsed="false" customWidth="true" hidden="true" outlineLevel="0" max="11022" min="11022" style="138" width="12.43"/>
    <col collapsed="false" customWidth="true" hidden="false" outlineLevel="0" max="11023" min="11023" style="138" width="3.71"/>
    <col collapsed="false" customWidth="true" hidden="false" outlineLevel="0" max="11024" min="11024" style="138" width="11.13"/>
    <col collapsed="false" customWidth="false" hidden="false" outlineLevel="0" max="11026" min="11025" style="138" width="10.57"/>
    <col collapsed="false" customWidth="true" hidden="false" outlineLevel="0" max="11027" min="11027" style="138" width="11.13"/>
    <col collapsed="false" customWidth="false" hidden="false" outlineLevel="0" max="11257" min="11028" style="138" width="10.57"/>
    <col collapsed="false" customWidth="true" hidden="true" outlineLevel="0" max="11265" min="11258" style="138" width="12.43"/>
    <col collapsed="false" customWidth="true" hidden="false" outlineLevel="0" max="11266" min="11266" style="138" width="3.71"/>
    <col collapsed="false" customWidth="true" hidden="false" outlineLevel="0" max="11267" min="11267" style="138" width="3.85"/>
    <col collapsed="false" customWidth="true" hidden="false" outlineLevel="0" max="11268" min="11268" style="138" width="3.71"/>
    <col collapsed="false" customWidth="true" hidden="false" outlineLevel="0" max="11269" min="11269" style="138" width="12.71"/>
    <col collapsed="false" customWidth="true" hidden="false" outlineLevel="0" max="11270" min="11270" style="138" width="52.71"/>
    <col collapsed="false" customWidth="true" hidden="true" outlineLevel="0" max="11274" min="11271" style="138" width="12.43"/>
    <col collapsed="false" customWidth="true" hidden="false" outlineLevel="0" max="11275" min="11275" style="138" width="12.28"/>
    <col collapsed="false" customWidth="true" hidden="false" outlineLevel="0" max="11276" min="11276" style="138" width="6.43"/>
    <col collapsed="false" customWidth="true" hidden="false" outlineLevel="0" max="11277" min="11277" style="138" width="12.28"/>
    <col collapsed="false" customWidth="true" hidden="true" outlineLevel="0" max="11278" min="11278" style="138" width="12.43"/>
    <col collapsed="false" customWidth="true" hidden="false" outlineLevel="0" max="11279" min="11279" style="138" width="3.71"/>
    <col collapsed="false" customWidth="true" hidden="false" outlineLevel="0" max="11280" min="11280" style="138" width="11.13"/>
    <col collapsed="false" customWidth="false" hidden="false" outlineLevel="0" max="11282" min="11281" style="138" width="10.57"/>
    <col collapsed="false" customWidth="true" hidden="false" outlineLevel="0" max="11283" min="11283" style="138" width="11.13"/>
    <col collapsed="false" customWidth="false" hidden="false" outlineLevel="0" max="11513" min="11284" style="138" width="10.57"/>
    <col collapsed="false" customWidth="true" hidden="true" outlineLevel="0" max="11521" min="11514" style="138" width="12.43"/>
    <col collapsed="false" customWidth="true" hidden="false" outlineLevel="0" max="11522" min="11522" style="138" width="3.71"/>
    <col collapsed="false" customWidth="true" hidden="false" outlineLevel="0" max="11523" min="11523" style="138" width="3.85"/>
    <col collapsed="false" customWidth="true" hidden="false" outlineLevel="0" max="11524" min="11524" style="138" width="3.71"/>
    <col collapsed="false" customWidth="true" hidden="false" outlineLevel="0" max="11525" min="11525" style="138" width="12.71"/>
    <col collapsed="false" customWidth="true" hidden="false" outlineLevel="0" max="11526" min="11526" style="138" width="52.71"/>
    <col collapsed="false" customWidth="true" hidden="true" outlineLevel="0" max="11530" min="11527" style="138" width="12.43"/>
    <col collapsed="false" customWidth="true" hidden="false" outlineLevel="0" max="11531" min="11531" style="138" width="12.28"/>
    <col collapsed="false" customWidth="true" hidden="false" outlineLevel="0" max="11532" min="11532" style="138" width="6.43"/>
    <col collapsed="false" customWidth="true" hidden="false" outlineLevel="0" max="11533" min="11533" style="138" width="12.28"/>
    <col collapsed="false" customWidth="true" hidden="true" outlineLevel="0" max="11534" min="11534" style="138" width="12.43"/>
    <col collapsed="false" customWidth="true" hidden="false" outlineLevel="0" max="11535" min="11535" style="138" width="3.71"/>
    <col collapsed="false" customWidth="true" hidden="false" outlineLevel="0" max="11536" min="11536" style="138" width="11.13"/>
    <col collapsed="false" customWidth="false" hidden="false" outlineLevel="0" max="11538" min="11537" style="138" width="10.57"/>
    <col collapsed="false" customWidth="true" hidden="false" outlineLevel="0" max="11539" min="11539" style="138" width="11.13"/>
    <col collapsed="false" customWidth="false" hidden="false" outlineLevel="0" max="11769" min="11540" style="138" width="10.57"/>
    <col collapsed="false" customWidth="true" hidden="true" outlineLevel="0" max="11777" min="11770" style="138" width="12.43"/>
    <col collapsed="false" customWidth="true" hidden="false" outlineLevel="0" max="11778" min="11778" style="138" width="3.71"/>
    <col collapsed="false" customWidth="true" hidden="false" outlineLevel="0" max="11779" min="11779" style="138" width="3.85"/>
    <col collapsed="false" customWidth="true" hidden="false" outlineLevel="0" max="11780" min="11780" style="138" width="3.71"/>
    <col collapsed="false" customWidth="true" hidden="false" outlineLevel="0" max="11781" min="11781" style="138" width="12.71"/>
    <col collapsed="false" customWidth="true" hidden="false" outlineLevel="0" max="11782" min="11782" style="138" width="52.71"/>
    <col collapsed="false" customWidth="true" hidden="true" outlineLevel="0" max="11786" min="11783" style="138" width="12.43"/>
    <col collapsed="false" customWidth="true" hidden="false" outlineLevel="0" max="11787" min="11787" style="138" width="12.28"/>
    <col collapsed="false" customWidth="true" hidden="false" outlineLevel="0" max="11788" min="11788" style="138" width="6.43"/>
    <col collapsed="false" customWidth="true" hidden="false" outlineLevel="0" max="11789" min="11789" style="138" width="12.28"/>
    <col collapsed="false" customWidth="true" hidden="true" outlineLevel="0" max="11790" min="11790" style="138" width="12.43"/>
    <col collapsed="false" customWidth="true" hidden="false" outlineLevel="0" max="11791" min="11791" style="138" width="3.71"/>
    <col collapsed="false" customWidth="true" hidden="false" outlineLevel="0" max="11792" min="11792" style="138" width="11.13"/>
    <col collapsed="false" customWidth="false" hidden="false" outlineLevel="0" max="11794" min="11793" style="138" width="10.57"/>
    <col collapsed="false" customWidth="true" hidden="false" outlineLevel="0" max="11795" min="11795" style="138" width="11.13"/>
    <col collapsed="false" customWidth="false" hidden="false" outlineLevel="0" max="12025" min="11796" style="138" width="10.57"/>
    <col collapsed="false" customWidth="true" hidden="true" outlineLevel="0" max="12033" min="12026" style="138" width="12.43"/>
    <col collapsed="false" customWidth="true" hidden="false" outlineLevel="0" max="12034" min="12034" style="138" width="3.71"/>
    <col collapsed="false" customWidth="true" hidden="false" outlineLevel="0" max="12035" min="12035" style="138" width="3.85"/>
    <col collapsed="false" customWidth="true" hidden="false" outlineLevel="0" max="12036" min="12036" style="138" width="3.71"/>
    <col collapsed="false" customWidth="true" hidden="false" outlineLevel="0" max="12037" min="12037" style="138" width="12.71"/>
    <col collapsed="false" customWidth="true" hidden="false" outlineLevel="0" max="12038" min="12038" style="138" width="52.71"/>
    <col collapsed="false" customWidth="true" hidden="true" outlineLevel="0" max="12042" min="12039" style="138" width="12.43"/>
    <col collapsed="false" customWidth="true" hidden="false" outlineLevel="0" max="12043" min="12043" style="138" width="12.28"/>
    <col collapsed="false" customWidth="true" hidden="false" outlineLevel="0" max="12044" min="12044" style="138" width="6.43"/>
    <col collapsed="false" customWidth="true" hidden="false" outlineLevel="0" max="12045" min="12045" style="138" width="12.28"/>
    <col collapsed="false" customWidth="true" hidden="true" outlineLevel="0" max="12046" min="12046" style="138" width="12.43"/>
    <col collapsed="false" customWidth="true" hidden="false" outlineLevel="0" max="12047" min="12047" style="138" width="3.71"/>
    <col collapsed="false" customWidth="true" hidden="false" outlineLevel="0" max="12048" min="12048" style="138" width="11.13"/>
    <col collapsed="false" customWidth="false" hidden="false" outlineLevel="0" max="12050" min="12049" style="138" width="10.57"/>
    <col collapsed="false" customWidth="true" hidden="false" outlineLevel="0" max="12051" min="12051" style="138" width="11.13"/>
    <col collapsed="false" customWidth="false" hidden="false" outlineLevel="0" max="12281" min="12052" style="138" width="10.57"/>
    <col collapsed="false" customWidth="true" hidden="true" outlineLevel="0" max="12289" min="12282" style="138" width="12.43"/>
    <col collapsed="false" customWidth="true" hidden="false" outlineLevel="0" max="12290" min="12290" style="138" width="3.71"/>
    <col collapsed="false" customWidth="true" hidden="false" outlineLevel="0" max="12291" min="12291" style="138" width="3.85"/>
    <col collapsed="false" customWidth="true" hidden="false" outlineLevel="0" max="12292" min="12292" style="138" width="3.71"/>
    <col collapsed="false" customWidth="true" hidden="false" outlineLevel="0" max="12293" min="12293" style="138" width="12.71"/>
    <col collapsed="false" customWidth="true" hidden="false" outlineLevel="0" max="12294" min="12294" style="138" width="52.71"/>
    <col collapsed="false" customWidth="true" hidden="true" outlineLevel="0" max="12298" min="12295" style="138" width="12.43"/>
    <col collapsed="false" customWidth="true" hidden="false" outlineLevel="0" max="12299" min="12299" style="138" width="12.28"/>
    <col collapsed="false" customWidth="true" hidden="false" outlineLevel="0" max="12300" min="12300" style="138" width="6.43"/>
    <col collapsed="false" customWidth="true" hidden="false" outlineLevel="0" max="12301" min="12301" style="138" width="12.28"/>
    <col collapsed="false" customWidth="true" hidden="true" outlineLevel="0" max="12302" min="12302" style="138" width="12.43"/>
    <col collapsed="false" customWidth="true" hidden="false" outlineLevel="0" max="12303" min="12303" style="138" width="3.71"/>
    <col collapsed="false" customWidth="true" hidden="false" outlineLevel="0" max="12304" min="12304" style="138" width="11.13"/>
    <col collapsed="false" customWidth="false" hidden="false" outlineLevel="0" max="12306" min="12305" style="138" width="10.57"/>
    <col collapsed="false" customWidth="true" hidden="false" outlineLevel="0" max="12307" min="12307" style="138" width="11.13"/>
    <col collapsed="false" customWidth="false" hidden="false" outlineLevel="0" max="12537" min="12308" style="138" width="10.57"/>
    <col collapsed="false" customWidth="true" hidden="true" outlineLevel="0" max="12545" min="12538" style="138" width="12.43"/>
    <col collapsed="false" customWidth="true" hidden="false" outlineLevel="0" max="12546" min="12546" style="138" width="3.71"/>
    <col collapsed="false" customWidth="true" hidden="false" outlineLevel="0" max="12547" min="12547" style="138" width="3.85"/>
    <col collapsed="false" customWidth="true" hidden="false" outlineLevel="0" max="12548" min="12548" style="138" width="3.71"/>
    <col collapsed="false" customWidth="true" hidden="false" outlineLevel="0" max="12549" min="12549" style="138" width="12.71"/>
    <col collapsed="false" customWidth="true" hidden="false" outlineLevel="0" max="12550" min="12550" style="138" width="52.71"/>
    <col collapsed="false" customWidth="true" hidden="true" outlineLevel="0" max="12554" min="12551" style="138" width="12.43"/>
    <col collapsed="false" customWidth="true" hidden="false" outlineLevel="0" max="12555" min="12555" style="138" width="12.28"/>
    <col collapsed="false" customWidth="true" hidden="false" outlineLevel="0" max="12556" min="12556" style="138" width="6.43"/>
    <col collapsed="false" customWidth="true" hidden="false" outlineLevel="0" max="12557" min="12557" style="138" width="12.28"/>
    <col collapsed="false" customWidth="true" hidden="true" outlineLevel="0" max="12558" min="12558" style="138" width="12.43"/>
    <col collapsed="false" customWidth="true" hidden="false" outlineLevel="0" max="12559" min="12559" style="138" width="3.71"/>
    <col collapsed="false" customWidth="true" hidden="false" outlineLevel="0" max="12560" min="12560" style="138" width="11.13"/>
    <col collapsed="false" customWidth="false" hidden="false" outlineLevel="0" max="12562" min="12561" style="138" width="10.57"/>
    <col collapsed="false" customWidth="true" hidden="false" outlineLevel="0" max="12563" min="12563" style="138" width="11.13"/>
    <col collapsed="false" customWidth="false" hidden="false" outlineLevel="0" max="12793" min="12564" style="138" width="10.57"/>
    <col collapsed="false" customWidth="true" hidden="true" outlineLevel="0" max="12801" min="12794" style="138" width="12.43"/>
    <col collapsed="false" customWidth="true" hidden="false" outlineLevel="0" max="12802" min="12802" style="138" width="3.71"/>
    <col collapsed="false" customWidth="true" hidden="false" outlineLevel="0" max="12803" min="12803" style="138" width="3.85"/>
    <col collapsed="false" customWidth="true" hidden="false" outlineLevel="0" max="12804" min="12804" style="138" width="3.71"/>
    <col collapsed="false" customWidth="true" hidden="false" outlineLevel="0" max="12805" min="12805" style="138" width="12.71"/>
    <col collapsed="false" customWidth="true" hidden="false" outlineLevel="0" max="12806" min="12806" style="138" width="52.71"/>
    <col collapsed="false" customWidth="true" hidden="true" outlineLevel="0" max="12810" min="12807" style="138" width="12.43"/>
    <col collapsed="false" customWidth="true" hidden="false" outlineLevel="0" max="12811" min="12811" style="138" width="12.28"/>
    <col collapsed="false" customWidth="true" hidden="false" outlineLevel="0" max="12812" min="12812" style="138" width="6.43"/>
    <col collapsed="false" customWidth="true" hidden="false" outlineLevel="0" max="12813" min="12813" style="138" width="12.28"/>
    <col collapsed="false" customWidth="true" hidden="true" outlineLevel="0" max="12814" min="12814" style="138" width="12.43"/>
    <col collapsed="false" customWidth="true" hidden="false" outlineLevel="0" max="12815" min="12815" style="138" width="3.71"/>
    <col collapsed="false" customWidth="true" hidden="false" outlineLevel="0" max="12816" min="12816" style="138" width="11.13"/>
    <col collapsed="false" customWidth="false" hidden="false" outlineLevel="0" max="12818" min="12817" style="138" width="10.57"/>
    <col collapsed="false" customWidth="true" hidden="false" outlineLevel="0" max="12819" min="12819" style="138" width="11.13"/>
    <col collapsed="false" customWidth="false" hidden="false" outlineLevel="0" max="13049" min="12820" style="138" width="10.57"/>
    <col collapsed="false" customWidth="true" hidden="true" outlineLevel="0" max="13057" min="13050" style="138" width="12.43"/>
    <col collapsed="false" customWidth="true" hidden="false" outlineLevel="0" max="13058" min="13058" style="138" width="3.71"/>
    <col collapsed="false" customWidth="true" hidden="false" outlineLevel="0" max="13059" min="13059" style="138" width="3.85"/>
    <col collapsed="false" customWidth="true" hidden="false" outlineLevel="0" max="13060" min="13060" style="138" width="3.71"/>
    <col collapsed="false" customWidth="true" hidden="false" outlineLevel="0" max="13061" min="13061" style="138" width="12.71"/>
    <col collapsed="false" customWidth="true" hidden="false" outlineLevel="0" max="13062" min="13062" style="138" width="52.71"/>
    <col collapsed="false" customWidth="true" hidden="true" outlineLevel="0" max="13066" min="13063" style="138" width="12.43"/>
    <col collapsed="false" customWidth="true" hidden="false" outlineLevel="0" max="13067" min="13067" style="138" width="12.28"/>
    <col collapsed="false" customWidth="true" hidden="false" outlineLevel="0" max="13068" min="13068" style="138" width="6.43"/>
    <col collapsed="false" customWidth="true" hidden="false" outlineLevel="0" max="13069" min="13069" style="138" width="12.28"/>
    <col collapsed="false" customWidth="true" hidden="true" outlineLevel="0" max="13070" min="13070" style="138" width="12.43"/>
    <col collapsed="false" customWidth="true" hidden="false" outlineLevel="0" max="13071" min="13071" style="138" width="3.71"/>
    <col collapsed="false" customWidth="true" hidden="false" outlineLevel="0" max="13072" min="13072" style="138" width="11.13"/>
    <col collapsed="false" customWidth="false" hidden="false" outlineLevel="0" max="13074" min="13073" style="138" width="10.57"/>
    <col collapsed="false" customWidth="true" hidden="false" outlineLevel="0" max="13075" min="13075" style="138" width="11.13"/>
    <col collapsed="false" customWidth="false" hidden="false" outlineLevel="0" max="13305" min="13076" style="138" width="10.57"/>
    <col collapsed="false" customWidth="true" hidden="true" outlineLevel="0" max="13313" min="13306" style="138" width="12.43"/>
    <col collapsed="false" customWidth="true" hidden="false" outlineLevel="0" max="13314" min="13314" style="138" width="3.71"/>
    <col collapsed="false" customWidth="true" hidden="false" outlineLevel="0" max="13315" min="13315" style="138" width="3.85"/>
    <col collapsed="false" customWidth="true" hidden="false" outlineLevel="0" max="13316" min="13316" style="138" width="3.71"/>
    <col collapsed="false" customWidth="true" hidden="false" outlineLevel="0" max="13317" min="13317" style="138" width="12.71"/>
    <col collapsed="false" customWidth="true" hidden="false" outlineLevel="0" max="13318" min="13318" style="138" width="52.71"/>
    <col collapsed="false" customWidth="true" hidden="true" outlineLevel="0" max="13322" min="13319" style="138" width="12.43"/>
    <col collapsed="false" customWidth="true" hidden="false" outlineLevel="0" max="13323" min="13323" style="138" width="12.28"/>
    <col collapsed="false" customWidth="true" hidden="false" outlineLevel="0" max="13324" min="13324" style="138" width="6.43"/>
    <col collapsed="false" customWidth="true" hidden="false" outlineLevel="0" max="13325" min="13325" style="138" width="12.28"/>
    <col collapsed="false" customWidth="true" hidden="true" outlineLevel="0" max="13326" min="13326" style="138" width="12.43"/>
    <col collapsed="false" customWidth="true" hidden="false" outlineLevel="0" max="13327" min="13327" style="138" width="3.71"/>
    <col collapsed="false" customWidth="true" hidden="false" outlineLevel="0" max="13328" min="13328" style="138" width="11.13"/>
    <col collapsed="false" customWidth="false" hidden="false" outlineLevel="0" max="13330" min="13329" style="138" width="10.57"/>
    <col collapsed="false" customWidth="true" hidden="false" outlineLevel="0" max="13331" min="13331" style="138" width="11.13"/>
    <col collapsed="false" customWidth="false" hidden="false" outlineLevel="0" max="13561" min="13332" style="138" width="10.57"/>
    <col collapsed="false" customWidth="true" hidden="true" outlineLevel="0" max="13569" min="13562" style="138" width="12.43"/>
    <col collapsed="false" customWidth="true" hidden="false" outlineLevel="0" max="13570" min="13570" style="138" width="3.71"/>
    <col collapsed="false" customWidth="true" hidden="false" outlineLevel="0" max="13571" min="13571" style="138" width="3.85"/>
    <col collapsed="false" customWidth="true" hidden="false" outlineLevel="0" max="13572" min="13572" style="138" width="3.71"/>
    <col collapsed="false" customWidth="true" hidden="false" outlineLevel="0" max="13573" min="13573" style="138" width="12.71"/>
    <col collapsed="false" customWidth="true" hidden="false" outlineLevel="0" max="13574" min="13574" style="138" width="52.71"/>
    <col collapsed="false" customWidth="true" hidden="true" outlineLevel="0" max="13578" min="13575" style="138" width="12.43"/>
    <col collapsed="false" customWidth="true" hidden="false" outlineLevel="0" max="13579" min="13579" style="138" width="12.28"/>
    <col collapsed="false" customWidth="true" hidden="false" outlineLevel="0" max="13580" min="13580" style="138" width="6.43"/>
    <col collapsed="false" customWidth="true" hidden="false" outlineLevel="0" max="13581" min="13581" style="138" width="12.28"/>
    <col collapsed="false" customWidth="true" hidden="true" outlineLevel="0" max="13582" min="13582" style="138" width="12.43"/>
    <col collapsed="false" customWidth="true" hidden="false" outlineLevel="0" max="13583" min="13583" style="138" width="3.71"/>
    <col collapsed="false" customWidth="true" hidden="false" outlineLevel="0" max="13584" min="13584" style="138" width="11.13"/>
    <col collapsed="false" customWidth="false" hidden="false" outlineLevel="0" max="13586" min="13585" style="138" width="10.57"/>
    <col collapsed="false" customWidth="true" hidden="false" outlineLevel="0" max="13587" min="13587" style="138" width="11.13"/>
    <col collapsed="false" customWidth="false" hidden="false" outlineLevel="0" max="13817" min="13588" style="138" width="10.57"/>
    <col collapsed="false" customWidth="true" hidden="true" outlineLevel="0" max="13825" min="13818" style="138" width="12.43"/>
    <col collapsed="false" customWidth="true" hidden="false" outlineLevel="0" max="13826" min="13826" style="138" width="3.71"/>
    <col collapsed="false" customWidth="true" hidden="false" outlineLevel="0" max="13827" min="13827" style="138" width="3.85"/>
    <col collapsed="false" customWidth="true" hidden="false" outlineLevel="0" max="13828" min="13828" style="138" width="3.71"/>
    <col collapsed="false" customWidth="true" hidden="false" outlineLevel="0" max="13829" min="13829" style="138" width="12.71"/>
    <col collapsed="false" customWidth="true" hidden="false" outlineLevel="0" max="13830" min="13830" style="138" width="52.71"/>
    <col collapsed="false" customWidth="true" hidden="true" outlineLevel="0" max="13834" min="13831" style="138" width="12.43"/>
    <col collapsed="false" customWidth="true" hidden="false" outlineLevel="0" max="13835" min="13835" style="138" width="12.28"/>
    <col collapsed="false" customWidth="true" hidden="false" outlineLevel="0" max="13836" min="13836" style="138" width="6.43"/>
    <col collapsed="false" customWidth="true" hidden="false" outlineLevel="0" max="13837" min="13837" style="138" width="12.28"/>
    <col collapsed="false" customWidth="true" hidden="true" outlineLevel="0" max="13838" min="13838" style="138" width="12.43"/>
    <col collapsed="false" customWidth="true" hidden="false" outlineLevel="0" max="13839" min="13839" style="138" width="3.71"/>
    <col collapsed="false" customWidth="true" hidden="false" outlineLevel="0" max="13840" min="13840" style="138" width="11.13"/>
    <col collapsed="false" customWidth="false" hidden="false" outlineLevel="0" max="13842" min="13841" style="138" width="10.57"/>
    <col collapsed="false" customWidth="true" hidden="false" outlineLevel="0" max="13843" min="13843" style="138" width="11.13"/>
    <col collapsed="false" customWidth="false" hidden="false" outlineLevel="0" max="14073" min="13844" style="138" width="10.57"/>
    <col collapsed="false" customWidth="true" hidden="true" outlineLevel="0" max="14081" min="14074" style="138" width="12.43"/>
    <col collapsed="false" customWidth="true" hidden="false" outlineLevel="0" max="14082" min="14082" style="138" width="3.71"/>
    <col collapsed="false" customWidth="true" hidden="false" outlineLevel="0" max="14083" min="14083" style="138" width="3.85"/>
    <col collapsed="false" customWidth="true" hidden="false" outlineLevel="0" max="14084" min="14084" style="138" width="3.71"/>
    <col collapsed="false" customWidth="true" hidden="false" outlineLevel="0" max="14085" min="14085" style="138" width="12.71"/>
    <col collapsed="false" customWidth="true" hidden="false" outlineLevel="0" max="14086" min="14086" style="138" width="52.71"/>
    <col collapsed="false" customWidth="true" hidden="true" outlineLevel="0" max="14090" min="14087" style="138" width="12.43"/>
    <col collapsed="false" customWidth="true" hidden="false" outlineLevel="0" max="14091" min="14091" style="138" width="12.28"/>
    <col collapsed="false" customWidth="true" hidden="false" outlineLevel="0" max="14092" min="14092" style="138" width="6.43"/>
    <col collapsed="false" customWidth="true" hidden="false" outlineLevel="0" max="14093" min="14093" style="138" width="12.28"/>
    <col collapsed="false" customWidth="true" hidden="true" outlineLevel="0" max="14094" min="14094" style="138" width="12.43"/>
    <col collapsed="false" customWidth="true" hidden="false" outlineLevel="0" max="14095" min="14095" style="138" width="3.71"/>
    <col collapsed="false" customWidth="true" hidden="false" outlineLevel="0" max="14096" min="14096" style="138" width="11.13"/>
    <col collapsed="false" customWidth="false" hidden="false" outlineLevel="0" max="14098" min="14097" style="138" width="10.57"/>
    <col collapsed="false" customWidth="true" hidden="false" outlineLevel="0" max="14099" min="14099" style="138" width="11.13"/>
    <col collapsed="false" customWidth="false" hidden="false" outlineLevel="0" max="14329" min="14100" style="138" width="10.57"/>
    <col collapsed="false" customWidth="true" hidden="true" outlineLevel="0" max="14337" min="14330" style="138" width="12.43"/>
    <col collapsed="false" customWidth="true" hidden="false" outlineLevel="0" max="14338" min="14338" style="138" width="3.71"/>
    <col collapsed="false" customWidth="true" hidden="false" outlineLevel="0" max="14339" min="14339" style="138" width="3.85"/>
    <col collapsed="false" customWidth="true" hidden="false" outlineLevel="0" max="14340" min="14340" style="138" width="3.71"/>
    <col collapsed="false" customWidth="true" hidden="false" outlineLevel="0" max="14341" min="14341" style="138" width="12.71"/>
    <col collapsed="false" customWidth="true" hidden="false" outlineLevel="0" max="14342" min="14342" style="138" width="52.71"/>
    <col collapsed="false" customWidth="true" hidden="true" outlineLevel="0" max="14346" min="14343" style="138" width="12.43"/>
    <col collapsed="false" customWidth="true" hidden="false" outlineLevel="0" max="14347" min="14347" style="138" width="12.28"/>
    <col collapsed="false" customWidth="true" hidden="false" outlineLevel="0" max="14348" min="14348" style="138" width="6.43"/>
    <col collapsed="false" customWidth="true" hidden="false" outlineLevel="0" max="14349" min="14349" style="138" width="12.28"/>
    <col collapsed="false" customWidth="true" hidden="true" outlineLevel="0" max="14350" min="14350" style="138" width="12.43"/>
    <col collapsed="false" customWidth="true" hidden="false" outlineLevel="0" max="14351" min="14351" style="138" width="3.71"/>
    <col collapsed="false" customWidth="true" hidden="false" outlineLevel="0" max="14352" min="14352" style="138" width="11.13"/>
    <col collapsed="false" customWidth="false" hidden="false" outlineLevel="0" max="14354" min="14353" style="138" width="10.57"/>
    <col collapsed="false" customWidth="true" hidden="false" outlineLevel="0" max="14355" min="14355" style="138" width="11.13"/>
    <col collapsed="false" customWidth="false" hidden="false" outlineLevel="0" max="14585" min="14356" style="138" width="10.57"/>
    <col collapsed="false" customWidth="true" hidden="true" outlineLevel="0" max="14593" min="14586" style="138" width="12.43"/>
    <col collapsed="false" customWidth="true" hidden="false" outlineLevel="0" max="14594" min="14594" style="138" width="3.71"/>
    <col collapsed="false" customWidth="true" hidden="false" outlineLevel="0" max="14595" min="14595" style="138" width="3.85"/>
    <col collapsed="false" customWidth="true" hidden="false" outlineLevel="0" max="14596" min="14596" style="138" width="3.71"/>
    <col collapsed="false" customWidth="true" hidden="false" outlineLevel="0" max="14597" min="14597" style="138" width="12.71"/>
    <col collapsed="false" customWidth="true" hidden="false" outlineLevel="0" max="14598" min="14598" style="138" width="52.71"/>
    <col collapsed="false" customWidth="true" hidden="true" outlineLevel="0" max="14602" min="14599" style="138" width="12.43"/>
    <col collapsed="false" customWidth="true" hidden="false" outlineLevel="0" max="14603" min="14603" style="138" width="12.28"/>
    <col collapsed="false" customWidth="true" hidden="false" outlineLevel="0" max="14604" min="14604" style="138" width="6.43"/>
    <col collapsed="false" customWidth="true" hidden="false" outlineLevel="0" max="14605" min="14605" style="138" width="12.28"/>
    <col collapsed="false" customWidth="true" hidden="true" outlineLevel="0" max="14606" min="14606" style="138" width="12.43"/>
    <col collapsed="false" customWidth="true" hidden="false" outlineLevel="0" max="14607" min="14607" style="138" width="3.71"/>
    <col collapsed="false" customWidth="true" hidden="false" outlineLevel="0" max="14608" min="14608" style="138" width="11.13"/>
    <col collapsed="false" customWidth="false" hidden="false" outlineLevel="0" max="14610" min="14609" style="138" width="10.57"/>
    <col collapsed="false" customWidth="true" hidden="false" outlineLevel="0" max="14611" min="14611" style="138" width="11.13"/>
    <col collapsed="false" customWidth="false" hidden="false" outlineLevel="0" max="14841" min="14612" style="138" width="10.57"/>
    <col collapsed="false" customWidth="true" hidden="true" outlineLevel="0" max="14849" min="14842" style="138" width="12.43"/>
    <col collapsed="false" customWidth="true" hidden="false" outlineLevel="0" max="14850" min="14850" style="138" width="3.71"/>
    <col collapsed="false" customWidth="true" hidden="false" outlineLevel="0" max="14851" min="14851" style="138" width="3.85"/>
    <col collapsed="false" customWidth="true" hidden="false" outlineLevel="0" max="14852" min="14852" style="138" width="3.71"/>
    <col collapsed="false" customWidth="true" hidden="false" outlineLevel="0" max="14853" min="14853" style="138" width="12.71"/>
    <col collapsed="false" customWidth="true" hidden="false" outlineLevel="0" max="14854" min="14854" style="138" width="52.71"/>
    <col collapsed="false" customWidth="true" hidden="true" outlineLevel="0" max="14858" min="14855" style="138" width="12.43"/>
    <col collapsed="false" customWidth="true" hidden="false" outlineLevel="0" max="14859" min="14859" style="138" width="12.28"/>
    <col collapsed="false" customWidth="true" hidden="false" outlineLevel="0" max="14860" min="14860" style="138" width="6.43"/>
    <col collapsed="false" customWidth="true" hidden="false" outlineLevel="0" max="14861" min="14861" style="138" width="12.28"/>
    <col collapsed="false" customWidth="true" hidden="true" outlineLevel="0" max="14862" min="14862" style="138" width="12.43"/>
    <col collapsed="false" customWidth="true" hidden="false" outlineLevel="0" max="14863" min="14863" style="138" width="3.71"/>
    <col collapsed="false" customWidth="true" hidden="false" outlineLevel="0" max="14864" min="14864" style="138" width="11.13"/>
    <col collapsed="false" customWidth="false" hidden="false" outlineLevel="0" max="14866" min="14865" style="138" width="10.57"/>
    <col collapsed="false" customWidth="true" hidden="false" outlineLevel="0" max="14867" min="14867" style="138" width="11.13"/>
    <col collapsed="false" customWidth="false" hidden="false" outlineLevel="0" max="15097" min="14868" style="138" width="10.57"/>
    <col collapsed="false" customWidth="true" hidden="true" outlineLevel="0" max="15105" min="15098" style="138" width="12.43"/>
    <col collapsed="false" customWidth="true" hidden="false" outlineLevel="0" max="15106" min="15106" style="138" width="3.71"/>
    <col collapsed="false" customWidth="true" hidden="false" outlineLevel="0" max="15107" min="15107" style="138" width="3.85"/>
    <col collapsed="false" customWidth="true" hidden="false" outlineLevel="0" max="15108" min="15108" style="138" width="3.71"/>
    <col collapsed="false" customWidth="true" hidden="false" outlineLevel="0" max="15109" min="15109" style="138" width="12.71"/>
    <col collapsed="false" customWidth="true" hidden="false" outlineLevel="0" max="15110" min="15110" style="138" width="52.71"/>
    <col collapsed="false" customWidth="true" hidden="true" outlineLevel="0" max="15114" min="15111" style="138" width="12.43"/>
    <col collapsed="false" customWidth="true" hidden="false" outlineLevel="0" max="15115" min="15115" style="138" width="12.28"/>
    <col collapsed="false" customWidth="true" hidden="false" outlineLevel="0" max="15116" min="15116" style="138" width="6.43"/>
    <col collapsed="false" customWidth="true" hidden="false" outlineLevel="0" max="15117" min="15117" style="138" width="12.28"/>
    <col collapsed="false" customWidth="true" hidden="true" outlineLevel="0" max="15118" min="15118" style="138" width="12.43"/>
    <col collapsed="false" customWidth="true" hidden="false" outlineLevel="0" max="15119" min="15119" style="138" width="3.71"/>
    <col collapsed="false" customWidth="true" hidden="false" outlineLevel="0" max="15120" min="15120" style="138" width="11.13"/>
    <col collapsed="false" customWidth="false" hidden="false" outlineLevel="0" max="15122" min="15121" style="138" width="10.57"/>
    <col collapsed="false" customWidth="true" hidden="false" outlineLevel="0" max="15123" min="15123" style="138" width="11.13"/>
    <col collapsed="false" customWidth="false" hidden="false" outlineLevel="0" max="15353" min="15124" style="138" width="10.57"/>
    <col collapsed="false" customWidth="true" hidden="true" outlineLevel="0" max="15361" min="15354" style="138" width="12.43"/>
    <col collapsed="false" customWidth="true" hidden="false" outlineLevel="0" max="15362" min="15362" style="138" width="3.71"/>
    <col collapsed="false" customWidth="true" hidden="false" outlineLevel="0" max="15363" min="15363" style="138" width="3.85"/>
    <col collapsed="false" customWidth="true" hidden="false" outlineLevel="0" max="15364" min="15364" style="138" width="3.71"/>
    <col collapsed="false" customWidth="true" hidden="false" outlineLevel="0" max="15365" min="15365" style="138" width="12.71"/>
    <col collapsed="false" customWidth="true" hidden="false" outlineLevel="0" max="15366" min="15366" style="138" width="52.71"/>
    <col collapsed="false" customWidth="true" hidden="true" outlineLevel="0" max="15370" min="15367" style="138" width="12.43"/>
    <col collapsed="false" customWidth="true" hidden="false" outlineLevel="0" max="15371" min="15371" style="138" width="12.28"/>
    <col collapsed="false" customWidth="true" hidden="false" outlineLevel="0" max="15372" min="15372" style="138" width="6.43"/>
    <col collapsed="false" customWidth="true" hidden="false" outlineLevel="0" max="15373" min="15373" style="138" width="12.28"/>
    <col collapsed="false" customWidth="true" hidden="true" outlineLevel="0" max="15374" min="15374" style="138" width="12.43"/>
    <col collapsed="false" customWidth="true" hidden="false" outlineLevel="0" max="15375" min="15375" style="138" width="3.71"/>
    <col collapsed="false" customWidth="true" hidden="false" outlineLevel="0" max="15376" min="15376" style="138" width="11.13"/>
    <col collapsed="false" customWidth="false" hidden="false" outlineLevel="0" max="15378" min="15377" style="138" width="10.57"/>
    <col collapsed="false" customWidth="true" hidden="false" outlineLevel="0" max="15379" min="15379" style="138" width="11.13"/>
    <col collapsed="false" customWidth="false" hidden="false" outlineLevel="0" max="15609" min="15380" style="138" width="10.57"/>
    <col collapsed="false" customWidth="true" hidden="true" outlineLevel="0" max="15617" min="15610" style="138" width="12.43"/>
    <col collapsed="false" customWidth="true" hidden="false" outlineLevel="0" max="15618" min="15618" style="138" width="3.71"/>
    <col collapsed="false" customWidth="true" hidden="false" outlineLevel="0" max="15619" min="15619" style="138" width="3.85"/>
    <col collapsed="false" customWidth="true" hidden="false" outlineLevel="0" max="15620" min="15620" style="138" width="3.71"/>
    <col collapsed="false" customWidth="true" hidden="false" outlineLevel="0" max="15621" min="15621" style="138" width="12.71"/>
    <col collapsed="false" customWidth="true" hidden="false" outlineLevel="0" max="15622" min="15622" style="138" width="52.71"/>
    <col collapsed="false" customWidth="true" hidden="true" outlineLevel="0" max="15626" min="15623" style="138" width="12.43"/>
    <col collapsed="false" customWidth="true" hidden="false" outlineLevel="0" max="15627" min="15627" style="138" width="12.28"/>
    <col collapsed="false" customWidth="true" hidden="false" outlineLevel="0" max="15628" min="15628" style="138" width="6.43"/>
    <col collapsed="false" customWidth="true" hidden="false" outlineLevel="0" max="15629" min="15629" style="138" width="12.28"/>
    <col collapsed="false" customWidth="true" hidden="true" outlineLevel="0" max="15630" min="15630" style="138" width="12.43"/>
    <col collapsed="false" customWidth="true" hidden="false" outlineLevel="0" max="15631" min="15631" style="138" width="3.71"/>
    <col collapsed="false" customWidth="true" hidden="false" outlineLevel="0" max="15632" min="15632" style="138" width="11.13"/>
    <col collapsed="false" customWidth="false" hidden="false" outlineLevel="0" max="15634" min="15633" style="138" width="10.57"/>
    <col collapsed="false" customWidth="true" hidden="false" outlineLevel="0" max="15635" min="15635" style="138" width="11.13"/>
    <col collapsed="false" customWidth="false" hidden="false" outlineLevel="0" max="15865" min="15636" style="138" width="10.57"/>
    <col collapsed="false" customWidth="true" hidden="true" outlineLevel="0" max="15873" min="15866" style="138" width="12.43"/>
    <col collapsed="false" customWidth="true" hidden="false" outlineLevel="0" max="15874" min="15874" style="138" width="3.71"/>
    <col collapsed="false" customWidth="true" hidden="false" outlineLevel="0" max="15875" min="15875" style="138" width="3.85"/>
    <col collapsed="false" customWidth="true" hidden="false" outlineLevel="0" max="15876" min="15876" style="138" width="3.71"/>
    <col collapsed="false" customWidth="true" hidden="false" outlineLevel="0" max="15877" min="15877" style="138" width="12.71"/>
    <col collapsed="false" customWidth="true" hidden="false" outlineLevel="0" max="15878" min="15878" style="138" width="52.71"/>
    <col collapsed="false" customWidth="true" hidden="true" outlineLevel="0" max="15882" min="15879" style="138" width="12.43"/>
    <col collapsed="false" customWidth="true" hidden="false" outlineLevel="0" max="15883" min="15883" style="138" width="12.28"/>
    <col collapsed="false" customWidth="true" hidden="false" outlineLevel="0" max="15884" min="15884" style="138" width="6.43"/>
    <col collapsed="false" customWidth="true" hidden="false" outlineLevel="0" max="15885" min="15885" style="138" width="12.28"/>
    <col collapsed="false" customWidth="true" hidden="true" outlineLevel="0" max="15886" min="15886" style="138" width="12.43"/>
    <col collapsed="false" customWidth="true" hidden="false" outlineLevel="0" max="15887" min="15887" style="138" width="3.71"/>
    <col collapsed="false" customWidth="true" hidden="false" outlineLevel="0" max="15888" min="15888" style="138" width="11.13"/>
    <col collapsed="false" customWidth="false" hidden="false" outlineLevel="0" max="15890" min="15889" style="138" width="10.57"/>
    <col collapsed="false" customWidth="true" hidden="false" outlineLevel="0" max="15891" min="15891" style="138" width="11.13"/>
    <col collapsed="false" customWidth="false" hidden="false" outlineLevel="0" max="16121" min="15892" style="138" width="10.57"/>
    <col collapsed="false" customWidth="true" hidden="true" outlineLevel="0" max="16129" min="16122" style="138" width="12.43"/>
    <col collapsed="false" customWidth="true" hidden="false" outlineLevel="0" max="16130" min="16130" style="138" width="3.71"/>
    <col collapsed="false" customWidth="true" hidden="false" outlineLevel="0" max="16131" min="16131" style="138" width="3.85"/>
    <col collapsed="false" customWidth="true" hidden="false" outlineLevel="0" max="16132" min="16132" style="138" width="3.71"/>
    <col collapsed="false" customWidth="true" hidden="false" outlineLevel="0" max="16133" min="16133" style="138" width="12.71"/>
    <col collapsed="false" customWidth="true" hidden="false" outlineLevel="0" max="16134" min="16134" style="138" width="52.71"/>
    <col collapsed="false" customWidth="true" hidden="true" outlineLevel="0" max="16138" min="16135" style="138" width="12.43"/>
    <col collapsed="false" customWidth="true" hidden="false" outlineLevel="0" max="16139" min="16139" style="138" width="12.28"/>
    <col collapsed="false" customWidth="true" hidden="false" outlineLevel="0" max="16140" min="16140" style="138" width="6.43"/>
    <col collapsed="false" customWidth="true" hidden="false" outlineLevel="0" max="16141" min="16141" style="138" width="12.28"/>
    <col collapsed="false" customWidth="true" hidden="true" outlineLevel="0" max="16142" min="16142" style="138" width="12.43"/>
    <col collapsed="false" customWidth="true" hidden="false" outlineLevel="0" max="16143" min="16143" style="138" width="3.71"/>
    <col collapsed="false" customWidth="true" hidden="false" outlineLevel="0" max="16144" min="16144" style="138" width="11.13"/>
    <col collapsed="false" customWidth="false" hidden="false" outlineLevel="0" max="16146" min="16145" style="138" width="10.57"/>
    <col collapsed="false" customWidth="true" hidden="false" outlineLevel="0" max="16147" min="16147" style="138" width="11.13"/>
    <col collapsed="false" customWidth="false" hidden="false" outlineLevel="0" max="16384" min="16148" style="138"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row>
    <row r="5" customFormat="false" ht="26.1" hidden="false" customHeight="true" outlineLevel="0" collapsed="false">
      <c r="J5" s="304"/>
      <c r="K5" s="304"/>
      <c r="L5" s="306" t="s">
        <v>160</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3"/>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c r="AC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c r="AC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161</v>
      </c>
      <c r="X11" s="267"/>
      <c r="Y11" s="267"/>
      <c r="Z11" s="267"/>
      <c r="AA11" s="267"/>
      <c r="AB11" s="267"/>
      <c r="AC11" s="267"/>
    </row>
    <row r="12" customFormat="false" ht="14.25" hidden="false" customHeight="false" outlineLevel="0" collapsed="false">
      <c r="J12" s="304"/>
      <c r="K12" s="304"/>
      <c r="L12" s="305"/>
      <c r="M12" s="305"/>
      <c r="N12" s="319"/>
      <c r="O12" s="320"/>
      <c r="P12" s="320"/>
      <c r="Q12" s="320"/>
      <c r="R12" s="320"/>
      <c r="S12" s="320"/>
      <c r="T12" s="320"/>
      <c r="U12" s="320"/>
    </row>
    <row r="13" customFormat="false" ht="14.25" hidden="false" customHeight="true" outlineLevel="0" collapsed="false">
      <c r="J13" s="304"/>
      <c r="K13" s="304"/>
      <c r="L13" s="165" t="s">
        <v>138</v>
      </c>
      <c r="M13" s="165"/>
      <c r="N13" s="165"/>
      <c r="O13" s="165"/>
      <c r="P13" s="165"/>
      <c r="Q13" s="165"/>
      <c r="R13" s="165"/>
      <c r="S13" s="165"/>
      <c r="T13" s="165"/>
      <c r="U13" s="165"/>
      <c r="V13" s="165"/>
      <c r="W13" s="165" t="s">
        <v>139</v>
      </c>
    </row>
    <row r="14" customFormat="false" ht="14.25" hidden="false" customHeight="true" outlineLevel="0" collapsed="false">
      <c r="J14" s="304"/>
      <c r="K14" s="304"/>
      <c r="L14" s="321" t="s">
        <v>79</v>
      </c>
      <c r="M14" s="321" t="s">
        <v>162</v>
      </c>
      <c r="N14" s="322"/>
      <c r="O14" s="323" t="s">
        <v>163</v>
      </c>
      <c r="P14" s="323"/>
      <c r="Q14" s="323"/>
      <c r="R14" s="323"/>
      <c r="S14" s="323"/>
      <c r="T14" s="323"/>
      <c r="U14" s="321" t="s">
        <v>164</v>
      </c>
      <c r="V14" s="324" t="s">
        <v>165</v>
      </c>
      <c r="W14" s="165"/>
    </row>
    <row r="15" customFormat="false" ht="14.25" hidden="false" customHeight="true" outlineLevel="0" collapsed="false">
      <c r="J15" s="304"/>
      <c r="K15" s="304"/>
      <c r="L15" s="321"/>
      <c r="M15" s="321"/>
      <c r="N15" s="325"/>
      <c r="O15" s="326" t="s">
        <v>166</v>
      </c>
      <c r="P15" s="326" t="s">
        <v>167</v>
      </c>
      <c r="Q15" s="326"/>
      <c r="R15" s="327" t="s">
        <v>168</v>
      </c>
      <c r="S15" s="327"/>
      <c r="T15" s="327"/>
      <c r="U15" s="321"/>
      <c r="V15" s="324"/>
      <c r="W15" s="165"/>
    </row>
    <row r="16" customFormat="false" ht="33.75" hidden="false" customHeight="true" outlineLevel="0" collapsed="false">
      <c r="J16" s="304"/>
      <c r="K16" s="304"/>
      <c r="L16" s="321"/>
      <c r="M16" s="321"/>
      <c r="N16" s="328"/>
      <c r="O16" s="326"/>
      <c r="P16" s="329" t="s">
        <v>169</v>
      </c>
      <c r="Q16" s="329" t="s">
        <v>170</v>
      </c>
      <c r="R16" s="330" t="s">
        <v>171</v>
      </c>
      <c r="S16" s="330" t="s">
        <v>172</v>
      </c>
      <c r="T16" s="330"/>
      <c r="U16" s="321"/>
      <c r="V16" s="324"/>
      <c r="W16" s="165"/>
    </row>
    <row r="17" customFormat="false" ht="14.25" hidden="false" customHeight="false" outlineLevel="0" collapsed="false">
      <c r="J17" s="304"/>
      <c r="K17" s="331" t="n">
        <v>1</v>
      </c>
      <c r="L17" s="332" t="s">
        <v>81</v>
      </c>
      <c r="M17" s="332" t="s">
        <v>82</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3" t="n">
        <f aca="true">OFFSET(V17,0,-1)</f>
        <v>8</v>
      </c>
      <c r="W17" s="334"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12</v>
      </c>
      <c r="N18" s="342"/>
      <c r="O18" s="343"/>
      <c r="P18" s="343"/>
      <c r="Q18" s="343"/>
      <c r="R18" s="343"/>
      <c r="S18" s="343"/>
      <c r="T18" s="343"/>
      <c r="U18" s="343"/>
      <c r="V18" s="343"/>
      <c r="W18" s="344" t="s">
        <v>173</v>
      </c>
      <c r="Y18" s="140"/>
      <c r="Z18" s="140" t="str">
        <f aca="false">IF(M18="","",M18 )</f>
        <v>Наименование тарифа</v>
      </c>
      <c r="AA18" s="140"/>
      <c r="AB18" s="140"/>
      <c r="AC18" s="140"/>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76</v>
      </c>
      <c r="N19" s="342"/>
      <c r="O19" s="343"/>
      <c r="P19" s="343"/>
      <c r="Q19" s="343"/>
      <c r="R19" s="343"/>
      <c r="S19" s="343"/>
      <c r="T19" s="343"/>
      <c r="U19" s="343"/>
      <c r="V19" s="343"/>
      <c r="W19" s="344" t="s">
        <v>174</v>
      </c>
      <c r="Y19" s="140"/>
      <c r="Z19" s="140" t="str">
        <f aca="false">IF(M19="","",M19 )</f>
        <v>Территория действия тарифа</v>
      </c>
      <c r="AA19" s="140"/>
      <c r="AB19" s="140"/>
      <c r="AC19" s="140"/>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75</v>
      </c>
      <c r="N20" s="342"/>
      <c r="O20" s="343"/>
      <c r="P20" s="343"/>
      <c r="Q20" s="343"/>
      <c r="R20" s="343"/>
      <c r="S20" s="343"/>
      <c r="T20" s="343"/>
      <c r="U20" s="343"/>
      <c r="V20" s="343"/>
      <c r="W20" s="344" t="s">
        <v>176</v>
      </c>
      <c r="Y20" s="140"/>
      <c r="Z20" s="140" t="str">
        <f aca="false">IF(M20="","",M20 )</f>
        <v>Наименование системы теплоснабжения </v>
      </c>
      <c r="AA20" s="140"/>
      <c r="AB20" s="140"/>
      <c r="AC20" s="140"/>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77</v>
      </c>
      <c r="N21" s="342"/>
      <c r="O21" s="343"/>
      <c r="P21" s="343"/>
      <c r="Q21" s="343"/>
      <c r="R21" s="343"/>
      <c r="S21" s="343"/>
      <c r="T21" s="343"/>
      <c r="U21" s="343"/>
      <c r="V21" s="343"/>
      <c r="W21" s="344" t="s">
        <v>178</v>
      </c>
      <c r="Y21" s="140"/>
      <c r="Z21" s="140" t="str">
        <f aca="false">IF(M21="","",M21 )</f>
        <v>Источник тепловой энергии  </v>
      </c>
      <c r="AA21" s="140"/>
      <c r="AB21" s="140"/>
      <c r="AC21" s="140"/>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179</v>
      </c>
      <c r="N22" s="342"/>
      <c r="O22" s="353"/>
      <c r="P22" s="353"/>
      <c r="Q22" s="353"/>
      <c r="R22" s="353"/>
      <c r="S22" s="353"/>
      <c r="T22" s="353"/>
      <c r="U22" s="353"/>
      <c r="V22" s="353"/>
      <c r="W22" s="344" t="s">
        <v>180</v>
      </c>
      <c r="Y22" s="140"/>
      <c r="Z22" s="140" t="str">
        <f aca="false">IF(M22="","",M22 )</f>
        <v>Схема подключения теплопотребляющей установки к коллектору источника тепловой энергии</v>
      </c>
      <c r="AA22" s="140"/>
      <c r="AB22" s="140"/>
      <c r="AC22" s="140"/>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181</v>
      </c>
      <c r="N23" s="342"/>
      <c r="O23" s="353"/>
      <c r="P23" s="353"/>
      <c r="Q23" s="353"/>
      <c r="R23" s="353"/>
      <c r="S23" s="353"/>
      <c r="T23" s="353"/>
      <c r="U23" s="353"/>
      <c r="V23" s="353"/>
      <c r="W23" s="344" t="s">
        <v>182</v>
      </c>
      <c r="Y23" s="140"/>
      <c r="Z23" s="140" t="str">
        <f aca="false">IF(M23="","",M23 )</f>
        <v>Группа потребителей</v>
      </c>
      <c r="AA23" s="140"/>
      <c r="AB23" s="140"/>
      <c r="AC23" s="140"/>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342"/>
      <c r="O24" s="357"/>
      <c r="P24" s="357"/>
      <c r="Q24" s="358"/>
      <c r="R24" s="359"/>
      <c r="S24" s="360" t="s">
        <v>75</v>
      </c>
      <c r="T24" s="359"/>
      <c r="U24" s="360" t="s">
        <v>27</v>
      </c>
      <c r="V24" s="357"/>
      <c r="W24" s="284" t="s">
        <v>183</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335"/>
      <c r="K25" s="354"/>
      <c r="L25" s="361"/>
      <c r="M25" s="342"/>
      <c r="N25" s="342"/>
      <c r="O25" s="357"/>
      <c r="P25" s="357"/>
      <c r="Q25" s="362" t="str">
        <f aca="false">R24 &amp; "-" &amp; T24</f>
        <v>-</v>
      </c>
      <c r="R25" s="359"/>
      <c r="S25" s="360"/>
      <c r="T25" s="359"/>
      <c r="U25" s="360"/>
      <c r="V25" s="357"/>
      <c r="W25" s="284"/>
      <c r="Y25" s="140"/>
      <c r="Z25" s="140" t="str">
        <f aca="false">IF(M25="","",M25 )</f>
        <v/>
      </c>
      <c r="AA25" s="140"/>
      <c r="AB25" s="140"/>
      <c r="AC25" s="140"/>
    </row>
    <row r="26" customFormat="false" ht="15" hidden="false" customHeight="true" outlineLevel="0" collapsed="false">
      <c r="A26" s="335"/>
      <c r="B26" s="335"/>
      <c r="C26" s="335"/>
      <c r="D26" s="335"/>
      <c r="E26" s="335"/>
      <c r="F26" s="335"/>
      <c r="G26" s="335"/>
      <c r="H26" s="336"/>
      <c r="I26" s="335"/>
      <c r="J26" s="335"/>
      <c r="K26" s="351"/>
      <c r="L26" s="363"/>
      <c r="M26" s="364" t="s">
        <v>184</v>
      </c>
      <c r="N26" s="176"/>
      <c r="O26" s="176"/>
      <c r="P26" s="176"/>
      <c r="Q26" s="176"/>
      <c r="R26" s="176"/>
      <c r="S26" s="176"/>
      <c r="T26" s="176"/>
      <c r="U26" s="176"/>
      <c r="V26" s="365"/>
      <c r="W26" s="284"/>
      <c r="Y26" s="140"/>
      <c r="Z26" s="140" t="str">
        <f aca="false">IF(M26="","",M26 )</f>
        <v>Добавить вид теплоносителя (параметры теплоносителя)</v>
      </c>
      <c r="AA26" s="140"/>
      <c r="AB26" s="140"/>
      <c r="AC26" s="140"/>
    </row>
    <row r="27" customFormat="false" ht="15" hidden="false" customHeight="true" outlineLevel="0" collapsed="false">
      <c r="A27" s="335"/>
      <c r="B27" s="335"/>
      <c r="C27" s="335"/>
      <c r="D27" s="335"/>
      <c r="E27" s="335"/>
      <c r="F27" s="335"/>
      <c r="G27" s="335"/>
      <c r="H27" s="336"/>
      <c r="I27" s="335"/>
      <c r="J27" s="335"/>
      <c r="K27" s="351"/>
      <c r="L27" s="363"/>
      <c r="M27" s="366" t="s">
        <v>185</v>
      </c>
      <c r="N27" s="176"/>
      <c r="O27" s="176"/>
      <c r="P27" s="176"/>
      <c r="Q27" s="176"/>
      <c r="R27" s="176"/>
      <c r="S27" s="176"/>
      <c r="T27" s="176"/>
      <c r="U27" s="367"/>
      <c r="V27" s="176"/>
      <c r="W27" s="368"/>
      <c r="Y27" s="140"/>
      <c r="Z27" s="140" t="str">
        <f aca="false">IF(M27="","",M27 )</f>
        <v>Добавить группу потребителей</v>
      </c>
      <c r="AA27" s="140"/>
      <c r="AB27" s="140"/>
      <c r="AC27" s="140"/>
    </row>
    <row r="28" customFormat="false" ht="15" hidden="false" customHeight="true" outlineLevel="0" collapsed="false">
      <c r="A28" s="335"/>
      <c r="B28" s="335"/>
      <c r="C28" s="335"/>
      <c r="D28" s="335"/>
      <c r="E28" s="192"/>
      <c r="F28" s="335"/>
      <c r="G28" s="335"/>
      <c r="H28" s="335"/>
      <c r="I28" s="338"/>
      <c r="J28" s="369"/>
      <c r="K28" s="339"/>
      <c r="L28" s="363"/>
      <c r="M28" s="370" t="s">
        <v>186</v>
      </c>
      <c r="N28" s="176"/>
      <c r="O28" s="176"/>
      <c r="P28" s="176"/>
      <c r="Q28" s="176"/>
      <c r="R28" s="176"/>
      <c r="S28" s="176"/>
      <c r="T28" s="176"/>
      <c r="U28" s="367"/>
      <c r="V28" s="176"/>
      <c r="W28" s="368"/>
      <c r="Y28" s="140"/>
      <c r="Z28" s="140" t="str">
        <f aca="false">IF(M28="","",M28 )</f>
        <v>Добавить схему подключения</v>
      </c>
      <c r="AA28" s="140"/>
      <c r="AB28" s="140"/>
      <c r="AC28" s="140"/>
    </row>
    <row r="29" customFormat="false" ht="15" hidden="false" customHeight="true" outlineLevel="0" collapsed="false">
      <c r="A29" s="335"/>
      <c r="B29" s="335"/>
      <c r="C29" s="335"/>
      <c r="D29" s="192"/>
      <c r="E29" s="192"/>
      <c r="F29" s="335"/>
      <c r="G29" s="335"/>
      <c r="H29" s="335"/>
      <c r="I29" s="338"/>
      <c r="J29" s="369"/>
      <c r="K29" s="339"/>
      <c r="L29" s="363"/>
      <c r="M29" s="286" t="s">
        <v>187</v>
      </c>
      <c r="N29" s="176"/>
      <c r="O29" s="176"/>
      <c r="P29" s="176"/>
      <c r="Q29" s="176"/>
      <c r="R29" s="176"/>
      <c r="S29" s="176"/>
      <c r="T29" s="176"/>
      <c r="U29" s="367"/>
      <c r="V29" s="176"/>
      <c r="W29" s="368"/>
      <c r="Y29" s="140"/>
      <c r="Z29" s="140" t="str">
        <f aca="false">IF(M29="","",M29 )</f>
        <v>Добавить источник тепловой энергии</v>
      </c>
      <c r="AA29" s="140"/>
      <c r="AB29" s="140"/>
      <c r="AC29" s="140"/>
    </row>
    <row r="30" customFormat="false" ht="15" hidden="false" customHeight="true" outlineLevel="0" collapsed="false">
      <c r="A30" s="335"/>
      <c r="B30" s="335"/>
      <c r="C30" s="192"/>
      <c r="D30" s="192"/>
      <c r="E30" s="192"/>
      <c r="F30" s="192"/>
      <c r="G30" s="371"/>
      <c r="H30" s="338"/>
      <c r="I30" s="3"/>
      <c r="J30" s="369"/>
      <c r="K30" s="372"/>
      <c r="L30" s="363"/>
      <c r="M30" s="373" t="s">
        <v>188</v>
      </c>
      <c r="N30" s="176"/>
      <c r="O30" s="176"/>
      <c r="P30" s="176"/>
      <c r="Q30" s="176"/>
      <c r="R30" s="176"/>
      <c r="S30" s="176"/>
      <c r="T30" s="176"/>
      <c r="U30" s="367"/>
      <c r="V30" s="176"/>
      <c r="W30" s="368"/>
      <c r="Y30" s="140"/>
      <c r="Z30" s="140" t="str">
        <f aca="false">IF(M30="","",M30 )</f>
        <v>Добавить наименование системы теплоснабжения</v>
      </c>
      <c r="AA30" s="140"/>
      <c r="AB30" s="140"/>
      <c r="AC30" s="140"/>
    </row>
    <row r="31" customFormat="false" ht="15" hidden="false" customHeight="true" outlineLevel="0" collapsed="false">
      <c r="A31" s="335"/>
      <c r="B31" s="192"/>
      <c r="C31" s="192"/>
      <c r="D31" s="192"/>
      <c r="E31" s="192"/>
      <c r="F31" s="192"/>
      <c r="G31" s="371"/>
      <c r="H31" s="338"/>
      <c r="I31" s="338"/>
      <c r="J31" s="369"/>
      <c r="K31" s="339"/>
      <c r="L31" s="363"/>
      <c r="M31" s="188" t="s">
        <v>105</v>
      </c>
      <c r="N31" s="176"/>
      <c r="O31" s="176"/>
      <c r="P31" s="176"/>
      <c r="Q31" s="176"/>
      <c r="R31" s="176"/>
      <c r="S31" s="176"/>
      <c r="T31" s="176"/>
      <c r="U31" s="367"/>
      <c r="V31" s="176"/>
      <c r="W31" s="368"/>
      <c r="Y31" s="140"/>
      <c r="Z31" s="140" t="str">
        <f aca="false">IF(M31="","",M31 )</f>
        <v>Добавить территорию действия тарифа</v>
      </c>
      <c r="AA31" s="140"/>
      <c r="AB31" s="140"/>
      <c r="AC31" s="140"/>
    </row>
    <row r="32" s="2" customFormat="true" ht="15" hidden="false" customHeight="true" outlineLevel="0" collapsed="false">
      <c r="L32" s="374"/>
      <c r="M32" s="294" t="s">
        <v>189</v>
      </c>
      <c r="N32" s="176"/>
      <c r="O32" s="176"/>
      <c r="P32" s="176"/>
      <c r="Q32" s="176"/>
      <c r="R32" s="176"/>
      <c r="S32" s="176"/>
      <c r="T32" s="176"/>
      <c r="U32" s="367"/>
      <c r="V32" s="176"/>
      <c r="W32" s="368"/>
      <c r="X32" s="375"/>
      <c r="Y32" s="375"/>
      <c r="Z32" s="375"/>
      <c r="AA32" s="375"/>
      <c r="AB32" s="375"/>
      <c r="AC32" s="375"/>
    </row>
    <row r="33" s="138" customFormat="true" ht="11.25" hidden="false" customHeight="false" outlineLevel="0" collapsed="false"/>
    <row r="34" customFormat="false" ht="90" hidden="false" customHeight="true" outlineLevel="0" collapsed="false">
      <c r="L34" s="376" t="n">
        <v>1</v>
      </c>
      <c r="M34" s="300" t="s">
        <v>190</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2</v>
      </c>
    </row>
    <row r="2" customFormat="false" ht="22.5" hidden="false" customHeight="true" outlineLevel="0" collapsed="false">
      <c r="F2" s="266" t="s">
        <v>137</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38</v>
      </c>
      <c r="G4" s="165"/>
      <c r="H4" s="165"/>
      <c r="I4" s="269" t="s">
        <v>13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4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41</v>
      </c>
      <c r="H7" s="277" t="e">
        <f aca="false">IF(#NAME?="","",#NAME?)</f>
        <v>#N/A</v>
      </c>
      <c r="I7" s="278" t="s">
        <v>14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43</v>
      </c>
      <c r="H8" s="277" t="str">
        <f aca="false">IF('Перечень тарифов'!R21="","наименование отсутствует","" &amp; 'Перечень тарифов'!R21 &amp; "")</f>
        <v>наименование отсутствует</v>
      </c>
      <c r="I8" s="278" t="s">
        <v>14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45</v>
      </c>
      <c r="H9" s="27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8" t="s">
        <v>14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47</v>
      </c>
      <c r="H10" s="271" t="s">
        <v>14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49</v>
      </c>
      <c r="H11" s="277" t="e">
        <f aca="false">IF(#NAME?="","",#NAME?)</f>
        <v>#N/A</v>
      </c>
      <c r="I11" s="278" t="s">
        <v>15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51</v>
      </c>
      <c r="H12" s="277" t="str">
        <f aca="false">IF(Территории!H13="","","" &amp; Территории!H13 &amp; "")</f>
        <v>Ковылкинский муниципальный район</v>
      </c>
      <c r="I12" s="278" t="s">
        <v>152</v>
      </c>
      <c r="J12" s="279"/>
      <c r="K12" s="267"/>
      <c r="L12" s="267"/>
      <c r="M12" s="267"/>
      <c r="N12" s="267"/>
      <c r="O12" s="267"/>
      <c r="P12" s="267"/>
      <c r="Q12" s="267"/>
      <c r="R12" s="267"/>
      <c r="S12" s="267"/>
      <c r="T12" s="267"/>
    </row>
    <row r="13" s="268" customFormat="true" ht="18.75" hidden="false" customHeight="true" outlineLevel="0" collapsed="false">
      <c r="A13" s="280"/>
      <c r="B13" s="280"/>
      <c r="C13" s="280"/>
      <c r="D13" s="280" t="n">
        <v>1</v>
      </c>
      <c r="F13" s="275" t="e">
        <f aca="false">"4."&amp;mergeValue() &amp;"."&amp;mergeValue()&amp;"."&amp;mergeValue()&amp;"."&amp;mergeValue()</f>
        <v>#VALUE!</v>
      </c>
      <c r="G13" s="283" t="s">
        <v>153</v>
      </c>
      <c r="H13" s="277" t="str">
        <f aca="false">IF(Территории!R14="","","" &amp; Территории!R14 &amp; "")</f>
        <v>городское поселение Ковылкино (89629101)</v>
      </c>
      <c r="I13" s="284" t="s">
        <v>15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t="n">
        <v>2</v>
      </c>
      <c r="F14" s="275" t="e">
        <f aca="false">"4."&amp;mergeValue() &amp;"."&amp;mergeValue()&amp;"."&amp;mergeValue()&amp;"."&amp;mergeValue()</f>
        <v>#VALUE!</v>
      </c>
      <c r="G14" s="283" t="s">
        <v>153</v>
      </c>
      <c r="H14" s="277" t="str">
        <f aca="false">IF(Территории!R15="","","" &amp; Территории!R15 &amp; "")</f>
        <v>Русско-Лашминское сельское поселение (89629465)</v>
      </c>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t="n">
        <v>3</v>
      </c>
      <c r="F15" s="275" t="e">
        <f aca="false">"4."&amp;mergeValue() &amp;"."&amp;mergeValue()&amp;"."&amp;mergeValue()&amp;"."&amp;mergeValue()</f>
        <v>#VALUE!</v>
      </c>
      <c r="G15" s="283" t="s">
        <v>153</v>
      </c>
      <c r="H15" s="277" t="str">
        <f aca="false">IF(Территории!R16="","","" &amp; Территории!R16 &amp; "")</f>
        <v>Курнинское сельское поселение (89629435)</v>
      </c>
      <c r="I15" s="284"/>
      <c r="J15" s="279"/>
      <c r="K15" s="267"/>
      <c r="L15" s="267"/>
      <c r="M15" s="267"/>
      <c r="N15" s="267"/>
      <c r="O15" s="267"/>
      <c r="P15" s="267"/>
      <c r="Q15" s="267"/>
      <c r="R15" s="267"/>
      <c r="S15" s="267"/>
      <c r="T15" s="267"/>
    </row>
    <row r="16" s="268" customFormat="true" ht="18.75" hidden="false" customHeight="false" outlineLevel="0" collapsed="false">
      <c r="A16" s="280"/>
      <c r="B16" s="280"/>
      <c r="C16" s="280"/>
      <c r="D16" s="280" t="n">
        <v>4</v>
      </c>
      <c r="F16" s="275" t="e">
        <f aca="false">"4."&amp;mergeValue() &amp;"."&amp;mergeValue()&amp;"."&amp;mergeValue()&amp;"."&amp;mergeValue()</f>
        <v>#VALUE!</v>
      </c>
      <c r="G16" s="283" t="s">
        <v>153</v>
      </c>
      <c r="H16" s="277" t="str">
        <f aca="false">IF(Территории!R17="","","" &amp; Территории!R17 &amp; "")</f>
        <v>Троицкое сельское поселение (89629483)</v>
      </c>
      <c r="I16" s="284"/>
      <c r="J16" s="279"/>
      <c r="K16" s="267"/>
      <c r="L16" s="267"/>
      <c r="M16" s="267"/>
      <c r="N16" s="267"/>
      <c r="O16" s="267"/>
      <c r="P16" s="267"/>
      <c r="Q16" s="267"/>
      <c r="R16" s="267"/>
      <c r="S16" s="267"/>
      <c r="T16" s="267"/>
    </row>
    <row r="17" s="245" customFormat="true" ht="3" hidden="false" customHeight="true" outlineLevel="0" collapsed="false">
      <c r="A17" s="208"/>
      <c r="B17" s="208"/>
      <c r="C17" s="208"/>
      <c r="D17" s="208"/>
      <c r="F17" s="295"/>
      <c r="G17" s="296"/>
      <c r="H17" s="297"/>
      <c r="I17" s="298"/>
      <c r="J17" s="208"/>
      <c r="K17" s="208"/>
      <c r="L17" s="208"/>
      <c r="M17" s="208"/>
      <c r="N17" s="208"/>
      <c r="O17" s="208"/>
      <c r="P17" s="208"/>
      <c r="Q17" s="208"/>
      <c r="R17" s="208"/>
      <c r="S17" s="208"/>
      <c r="T17" s="208"/>
    </row>
    <row r="18" s="245" customFormat="true" ht="15" hidden="false" customHeight="true" outlineLevel="0" collapsed="false">
      <c r="A18" s="208"/>
      <c r="B18" s="208"/>
      <c r="C18" s="208"/>
      <c r="D18" s="208"/>
      <c r="F18" s="299"/>
      <c r="G18" s="300" t="s">
        <v>159</v>
      </c>
      <c r="H18" s="300"/>
      <c r="I18" s="301"/>
      <c r="J18" s="208"/>
      <c r="K18" s="208"/>
      <c r="L18" s="208"/>
      <c r="M18" s="208"/>
      <c r="N18" s="208"/>
      <c r="O18" s="208"/>
      <c r="P18" s="208"/>
      <c r="Q18" s="208"/>
      <c r="R18" s="208"/>
      <c r="S18" s="208"/>
      <c r="T18" s="208"/>
    </row>
  </sheetData>
  <sheetProtection sheet="true"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false" outlineLevel="0" max="21" min="21" style="138" width="8.58"/>
    <col collapsed="false" customWidth="true" hidden="false" outlineLevel="0" max="22" min="22" style="138" width="29.71"/>
    <col collapsed="false" customWidth="true" hidden="true" outlineLevel="0" max="24" min="23" style="138" width="23.71"/>
    <col collapsed="false" customWidth="true" hidden="false" outlineLevel="0" max="25" min="25" style="138" width="11.71"/>
    <col collapsed="false" customWidth="true" hidden="false" outlineLevel="0" max="26" min="26" style="138" width="3.71"/>
    <col collapsed="false" customWidth="true" hidden="false" outlineLevel="0" max="27" min="27" style="138" width="11.71"/>
    <col collapsed="false" customWidth="true" hidden="false" outlineLevel="0" max="28" min="28" style="138" width="8.58"/>
    <col collapsed="false" customWidth="true" hidden="false" outlineLevel="0" max="29" min="29" style="138" width="29.71"/>
    <col collapsed="false" customWidth="true" hidden="true" outlineLevel="0" max="31" min="30" style="138" width="23.71"/>
    <col collapsed="false" customWidth="true" hidden="false" outlineLevel="0" max="32" min="32" style="138" width="11.71"/>
    <col collapsed="false" customWidth="true" hidden="false" outlineLevel="0" max="33" min="33" style="138" width="3.71"/>
    <col collapsed="false" customWidth="true" hidden="false" outlineLevel="0" max="34" min="34" style="138" width="11.71"/>
    <col collapsed="false" customWidth="true" hidden="false" outlineLevel="0" max="35" min="35" style="138" width="8.58"/>
    <col collapsed="false" customWidth="true" hidden="false" outlineLevel="0" max="36" min="36" style="138" width="29.71"/>
    <col collapsed="false" customWidth="true" hidden="true" outlineLevel="0" max="38" min="37" style="138" width="23.71"/>
    <col collapsed="false" customWidth="true" hidden="false" outlineLevel="0" max="39" min="39" style="138" width="11.71"/>
    <col collapsed="false" customWidth="true" hidden="false" outlineLevel="0" max="40" min="40" style="138" width="3.71"/>
    <col collapsed="false" customWidth="true" hidden="false" outlineLevel="0" max="41" min="41" style="138" width="11.71"/>
    <col collapsed="false" customWidth="true" hidden="true" outlineLevel="0" max="42" min="42" style="138" width="8.58"/>
    <col collapsed="false" customWidth="true" hidden="false" outlineLevel="0" max="43" min="43" style="138" width="4.71"/>
    <col collapsed="false" customWidth="true" hidden="false" outlineLevel="0" max="44" min="44" style="138" width="115.71"/>
    <col collapsed="false" customWidth="false" hidden="false" outlineLevel="0" max="46" min="45" style="143" width="10.57"/>
    <col collapsed="false" customWidth="true" hidden="false" outlineLevel="0" max="47" min="47" style="143" width="11.13"/>
    <col collapsed="false" customWidth="false" hidden="false" outlineLevel="0" max="55" min="48" style="143" width="10.57"/>
    <col collapsed="false" customWidth="false" hidden="false" outlineLevel="0" max="277" min="56" style="138" width="10.57"/>
    <col collapsed="false" customWidth="true" hidden="true" outlineLevel="0" max="285" min="278" style="138" width="12.43"/>
    <col collapsed="false" customWidth="true" hidden="false" outlineLevel="0" max="286" min="286" style="138" width="3.71"/>
    <col collapsed="false" customWidth="true" hidden="false" outlineLevel="0" max="287" min="287" style="138" width="3.85"/>
    <col collapsed="false" customWidth="true" hidden="false" outlineLevel="0" max="288" min="288" style="138" width="3.71"/>
    <col collapsed="false" customWidth="true" hidden="false" outlineLevel="0" max="289" min="289" style="138" width="12.71"/>
    <col collapsed="false" customWidth="true" hidden="false" outlineLevel="0" max="290" min="290" style="138" width="52.71"/>
    <col collapsed="false" customWidth="true" hidden="true" outlineLevel="0" max="294" min="291" style="138" width="12.43"/>
    <col collapsed="false" customWidth="true" hidden="false" outlineLevel="0" max="295" min="295" style="138" width="12.28"/>
    <col collapsed="false" customWidth="true" hidden="false" outlineLevel="0" max="296" min="296" style="138" width="6.43"/>
    <col collapsed="false" customWidth="true" hidden="false" outlineLevel="0" max="297" min="297" style="138" width="12.28"/>
    <col collapsed="false" customWidth="true" hidden="true" outlineLevel="0" max="298" min="298" style="138" width="12.43"/>
    <col collapsed="false" customWidth="true" hidden="false" outlineLevel="0" max="299" min="299" style="138" width="3.71"/>
    <col collapsed="false" customWidth="true" hidden="false" outlineLevel="0" max="300" min="300" style="138" width="11.13"/>
    <col collapsed="false" customWidth="false" hidden="false" outlineLevel="0" max="302" min="301" style="138" width="10.57"/>
    <col collapsed="false" customWidth="true" hidden="false" outlineLevel="0" max="303" min="303" style="138" width="11.13"/>
    <col collapsed="false" customWidth="false" hidden="false" outlineLevel="0" max="533" min="304" style="138" width="10.57"/>
    <col collapsed="false" customWidth="true" hidden="true" outlineLevel="0" max="541" min="534" style="138" width="12.43"/>
    <col collapsed="false" customWidth="true" hidden="false" outlineLevel="0" max="542" min="542" style="138" width="3.71"/>
    <col collapsed="false" customWidth="true" hidden="false" outlineLevel="0" max="543" min="543" style="138" width="3.85"/>
    <col collapsed="false" customWidth="true" hidden="false" outlineLevel="0" max="544" min="544" style="138" width="3.71"/>
    <col collapsed="false" customWidth="true" hidden="false" outlineLevel="0" max="545" min="545" style="138" width="12.71"/>
    <col collapsed="false" customWidth="true" hidden="false" outlineLevel="0" max="546" min="546" style="138" width="52.71"/>
    <col collapsed="false" customWidth="true" hidden="true" outlineLevel="0" max="550" min="547" style="138" width="12.43"/>
    <col collapsed="false" customWidth="true" hidden="false" outlineLevel="0" max="551" min="551" style="138" width="12.28"/>
    <col collapsed="false" customWidth="true" hidden="false" outlineLevel="0" max="552" min="552" style="138" width="6.43"/>
    <col collapsed="false" customWidth="true" hidden="false" outlineLevel="0" max="553" min="553" style="138" width="12.28"/>
    <col collapsed="false" customWidth="true" hidden="true" outlineLevel="0" max="554" min="554" style="138" width="12.43"/>
    <col collapsed="false" customWidth="true" hidden="false" outlineLevel="0" max="555" min="555" style="138" width="3.71"/>
    <col collapsed="false" customWidth="true" hidden="false" outlineLevel="0" max="556" min="556" style="138" width="11.13"/>
    <col collapsed="false" customWidth="false" hidden="false" outlineLevel="0" max="558" min="557" style="138" width="10.57"/>
    <col collapsed="false" customWidth="true" hidden="false" outlineLevel="0" max="559" min="559" style="138" width="11.13"/>
    <col collapsed="false" customWidth="false" hidden="false" outlineLevel="0" max="789" min="560" style="138" width="10.57"/>
    <col collapsed="false" customWidth="true" hidden="true" outlineLevel="0" max="797" min="790" style="138" width="12.43"/>
    <col collapsed="false" customWidth="true" hidden="false" outlineLevel="0" max="798" min="798" style="138" width="3.71"/>
    <col collapsed="false" customWidth="true" hidden="false" outlineLevel="0" max="799" min="799" style="138" width="3.85"/>
    <col collapsed="false" customWidth="true" hidden="false" outlineLevel="0" max="800" min="800" style="138" width="3.71"/>
    <col collapsed="false" customWidth="true" hidden="false" outlineLevel="0" max="801" min="801" style="138" width="12.71"/>
    <col collapsed="false" customWidth="true" hidden="false" outlineLevel="0" max="802" min="802" style="138" width="52.71"/>
    <col collapsed="false" customWidth="true" hidden="true" outlineLevel="0" max="806" min="803" style="138" width="12.43"/>
    <col collapsed="false" customWidth="true" hidden="false" outlineLevel="0" max="807" min="807" style="138" width="12.28"/>
    <col collapsed="false" customWidth="true" hidden="false" outlineLevel="0" max="808" min="808" style="138" width="6.43"/>
    <col collapsed="false" customWidth="true" hidden="false" outlineLevel="0" max="809" min="809" style="138" width="12.28"/>
    <col collapsed="false" customWidth="true" hidden="true" outlineLevel="0" max="810" min="810" style="138" width="12.43"/>
    <col collapsed="false" customWidth="true" hidden="false" outlineLevel="0" max="811" min="811" style="138" width="3.71"/>
    <col collapsed="false" customWidth="true" hidden="false" outlineLevel="0" max="812" min="812" style="138" width="11.13"/>
    <col collapsed="false" customWidth="false" hidden="false" outlineLevel="0" max="814" min="813" style="138" width="10.57"/>
    <col collapsed="false" customWidth="true" hidden="false" outlineLevel="0" max="815" min="815" style="138" width="11.13"/>
    <col collapsed="false" customWidth="false" hidden="false" outlineLevel="0" max="1045" min="816" style="138" width="10.57"/>
    <col collapsed="false" customWidth="true" hidden="true" outlineLevel="0" max="1053" min="1046" style="138" width="12.43"/>
    <col collapsed="false" customWidth="true" hidden="false" outlineLevel="0" max="1054" min="1054" style="138" width="3.71"/>
    <col collapsed="false" customWidth="true" hidden="false" outlineLevel="0" max="1055" min="1055" style="138" width="3.85"/>
    <col collapsed="false" customWidth="true" hidden="false" outlineLevel="0" max="1056" min="1056" style="138" width="3.71"/>
    <col collapsed="false" customWidth="true" hidden="false" outlineLevel="0" max="1057" min="1057" style="138" width="12.71"/>
    <col collapsed="false" customWidth="true" hidden="false" outlineLevel="0" max="1058" min="1058" style="138" width="52.71"/>
    <col collapsed="false" customWidth="true" hidden="true" outlineLevel="0" max="1062" min="1059" style="138" width="12.43"/>
    <col collapsed="false" customWidth="true" hidden="false" outlineLevel="0" max="1063" min="1063" style="138" width="12.28"/>
    <col collapsed="false" customWidth="true" hidden="false" outlineLevel="0" max="1064" min="1064" style="138" width="6.43"/>
    <col collapsed="false" customWidth="true" hidden="false" outlineLevel="0" max="1065" min="1065" style="138" width="12.28"/>
    <col collapsed="false" customWidth="true" hidden="true" outlineLevel="0" max="1066" min="1066" style="138" width="12.43"/>
    <col collapsed="false" customWidth="true" hidden="false" outlineLevel="0" max="1067" min="1067" style="138" width="3.71"/>
    <col collapsed="false" customWidth="true" hidden="false" outlineLevel="0" max="1068" min="1068" style="138" width="11.13"/>
    <col collapsed="false" customWidth="false" hidden="false" outlineLevel="0" max="1070" min="1069" style="138" width="10.57"/>
    <col collapsed="false" customWidth="true" hidden="false" outlineLevel="0" max="1071" min="1071" style="138" width="11.13"/>
    <col collapsed="false" customWidth="false" hidden="false" outlineLevel="0" max="1301" min="1072" style="138" width="10.57"/>
    <col collapsed="false" customWidth="true" hidden="true" outlineLevel="0" max="1309" min="1302" style="138" width="12.43"/>
    <col collapsed="false" customWidth="true" hidden="false" outlineLevel="0" max="1310" min="1310" style="138" width="3.71"/>
    <col collapsed="false" customWidth="true" hidden="false" outlineLevel="0" max="1311" min="1311" style="138" width="3.85"/>
    <col collapsed="false" customWidth="true" hidden="false" outlineLevel="0" max="1312" min="1312" style="138" width="3.71"/>
    <col collapsed="false" customWidth="true" hidden="false" outlineLevel="0" max="1313" min="1313" style="138" width="12.71"/>
    <col collapsed="false" customWidth="true" hidden="false" outlineLevel="0" max="1314" min="1314" style="138" width="52.71"/>
    <col collapsed="false" customWidth="true" hidden="true" outlineLevel="0" max="1318" min="1315" style="138" width="12.43"/>
    <col collapsed="false" customWidth="true" hidden="false" outlineLevel="0" max="1319" min="1319" style="138" width="12.28"/>
    <col collapsed="false" customWidth="true" hidden="false" outlineLevel="0" max="1320" min="1320" style="138" width="6.43"/>
    <col collapsed="false" customWidth="true" hidden="false" outlineLevel="0" max="1321" min="1321" style="138" width="12.28"/>
    <col collapsed="false" customWidth="true" hidden="true" outlineLevel="0" max="1322" min="1322" style="138" width="12.43"/>
    <col collapsed="false" customWidth="true" hidden="false" outlineLevel="0" max="1323" min="1323" style="138" width="3.71"/>
    <col collapsed="false" customWidth="true" hidden="false" outlineLevel="0" max="1324" min="1324" style="138" width="11.13"/>
    <col collapsed="false" customWidth="false" hidden="false" outlineLevel="0" max="1326" min="1325" style="138" width="10.57"/>
    <col collapsed="false" customWidth="true" hidden="false" outlineLevel="0" max="1327" min="1327" style="138" width="11.13"/>
    <col collapsed="false" customWidth="false" hidden="false" outlineLevel="0" max="1557" min="1328" style="138" width="10.57"/>
    <col collapsed="false" customWidth="true" hidden="true" outlineLevel="0" max="1565" min="1558" style="138" width="12.43"/>
    <col collapsed="false" customWidth="true" hidden="false" outlineLevel="0" max="1566" min="1566" style="138" width="3.71"/>
    <col collapsed="false" customWidth="true" hidden="false" outlineLevel="0" max="1567" min="1567" style="138" width="3.85"/>
    <col collapsed="false" customWidth="true" hidden="false" outlineLevel="0" max="1568" min="1568" style="138" width="3.71"/>
    <col collapsed="false" customWidth="true" hidden="false" outlineLevel="0" max="1569" min="1569" style="138" width="12.71"/>
    <col collapsed="false" customWidth="true" hidden="false" outlineLevel="0" max="1570" min="1570" style="138" width="52.71"/>
    <col collapsed="false" customWidth="true" hidden="true" outlineLevel="0" max="1574" min="1571" style="138" width="12.43"/>
    <col collapsed="false" customWidth="true" hidden="false" outlineLevel="0" max="1575" min="1575" style="138" width="12.28"/>
    <col collapsed="false" customWidth="true" hidden="false" outlineLevel="0" max="1576" min="1576" style="138" width="6.43"/>
    <col collapsed="false" customWidth="true" hidden="false" outlineLevel="0" max="1577" min="1577" style="138" width="12.28"/>
    <col collapsed="false" customWidth="true" hidden="true" outlineLevel="0" max="1578" min="1578" style="138" width="12.43"/>
    <col collapsed="false" customWidth="true" hidden="false" outlineLevel="0" max="1579" min="1579" style="138" width="3.71"/>
    <col collapsed="false" customWidth="true" hidden="false" outlineLevel="0" max="1580" min="1580" style="138" width="11.13"/>
    <col collapsed="false" customWidth="false" hidden="false" outlineLevel="0" max="1582" min="1581" style="138" width="10.57"/>
    <col collapsed="false" customWidth="true" hidden="false" outlineLevel="0" max="1583" min="1583" style="138" width="11.13"/>
    <col collapsed="false" customWidth="false" hidden="false" outlineLevel="0" max="1813" min="1584" style="138" width="10.57"/>
    <col collapsed="false" customWidth="true" hidden="true" outlineLevel="0" max="1821" min="1814" style="138" width="12.43"/>
    <col collapsed="false" customWidth="true" hidden="false" outlineLevel="0" max="1822" min="1822" style="138" width="3.71"/>
    <col collapsed="false" customWidth="true" hidden="false" outlineLevel="0" max="1823" min="1823" style="138" width="3.85"/>
    <col collapsed="false" customWidth="true" hidden="false" outlineLevel="0" max="1824" min="1824" style="138" width="3.71"/>
    <col collapsed="false" customWidth="true" hidden="false" outlineLevel="0" max="1825" min="1825" style="138" width="12.71"/>
    <col collapsed="false" customWidth="true" hidden="false" outlineLevel="0" max="1826" min="1826" style="138" width="52.71"/>
    <col collapsed="false" customWidth="true" hidden="true" outlineLevel="0" max="1830" min="1827" style="138" width="12.43"/>
    <col collapsed="false" customWidth="true" hidden="false" outlineLevel="0" max="1831" min="1831" style="138" width="12.28"/>
    <col collapsed="false" customWidth="true" hidden="false" outlineLevel="0" max="1832" min="1832" style="138" width="6.43"/>
    <col collapsed="false" customWidth="true" hidden="false" outlineLevel="0" max="1833" min="1833" style="138" width="12.28"/>
    <col collapsed="false" customWidth="true" hidden="true" outlineLevel="0" max="1834" min="1834" style="138" width="12.43"/>
    <col collapsed="false" customWidth="true" hidden="false" outlineLevel="0" max="1835" min="1835" style="138" width="3.71"/>
    <col collapsed="false" customWidth="true" hidden="false" outlineLevel="0" max="1836" min="1836" style="138" width="11.13"/>
    <col collapsed="false" customWidth="false" hidden="false" outlineLevel="0" max="1838" min="1837" style="138" width="10.57"/>
    <col collapsed="false" customWidth="true" hidden="false" outlineLevel="0" max="1839" min="1839" style="138" width="11.13"/>
    <col collapsed="false" customWidth="false" hidden="false" outlineLevel="0" max="2069" min="1840" style="138" width="10.57"/>
    <col collapsed="false" customWidth="true" hidden="true" outlineLevel="0" max="2077" min="2070" style="138" width="12.43"/>
    <col collapsed="false" customWidth="true" hidden="false" outlineLevel="0" max="2078" min="2078" style="138" width="3.71"/>
    <col collapsed="false" customWidth="true" hidden="false" outlineLevel="0" max="2079" min="2079" style="138" width="3.85"/>
    <col collapsed="false" customWidth="true" hidden="false" outlineLevel="0" max="2080" min="2080" style="138" width="3.71"/>
    <col collapsed="false" customWidth="true" hidden="false" outlineLevel="0" max="2081" min="2081" style="138" width="12.71"/>
    <col collapsed="false" customWidth="true" hidden="false" outlineLevel="0" max="2082" min="2082" style="138" width="52.71"/>
    <col collapsed="false" customWidth="true" hidden="true" outlineLevel="0" max="2086" min="2083" style="138" width="12.43"/>
    <col collapsed="false" customWidth="true" hidden="false" outlineLevel="0" max="2087" min="2087" style="138" width="12.28"/>
    <col collapsed="false" customWidth="true" hidden="false" outlineLevel="0" max="2088" min="2088" style="138" width="6.43"/>
    <col collapsed="false" customWidth="true" hidden="false" outlineLevel="0" max="2089" min="2089" style="138" width="12.28"/>
    <col collapsed="false" customWidth="true" hidden="true" outlineLevel="0" max="2090" min="2090" style="138" width="12.43"/>
    <col collapsed="false" customWidth="true" hidden="false" outlineLevel="0" max="2091" min="2091" style="138" width="3.71"/>
    <col collapsed="false" customWidth="true" hidden="false" outlineLevel="0" max="2092" min="2092" style="138" width="11.13"/>
    <col collapsed="false" customWidth="false" hidden="false" outlineLevel="0" max="2094" min="2093" style="138" width="10.57"/>
    <col collapsed="false" customWidth="true" hidden="false" outlineLevel="0" max="2095" min="2095" style="138" width="11.13"/>
    <col collapsed="false" customWidth="false" hidden="false" outlineLevel="0" max="2325" min="2096" style="138" width="10.57"/>
    <col collapsed="false" customWidth="true" hidden="true" outlineLevel="0" max="2333" min="2326" style="138" width="12.43"/>
    <col collapsed="false" customWidth="true" hidden="false" outlineLevel="0" max="2334" min="2334" style="138" width="3.71"/>
    <col collapsed="false" customWidth="true" hidden="false" outlineLevel="0" max="2335" min="2335" style="138" width="3.85"/>
    <col collapsed="false" customWidth="true" hidden="false" outlineLevel="0" max="2336" min="2336" style="138" width="3.71"/>
    <col collapsed="false" customWidth="true" hidden="false" outlineLevel="0" max="2337" min="2337" style="138" width="12.71"/>
    <col collapsed="false" customWidth="true" hidden="false" outlineLevel="0" max="2338" min="2338" style="138" width="52.71"/>
    <col collapsed="false" customWidth="true" hidden="true" outlineLevel="0" max="2342" min="2339" style="138" width="12.43"/>
    <col collapsed="false" customWidth="true" hidden="false" outlineLevel="0" max="2343" min="2343" style="138" width="12.28"/>
    <col collapsed="false" customWidth="true" hidden="false" outlineLevel="0" max="2344" min="2344" style="138" width="6.43"/>
    <col collapsed="false" customWidth="true" hidden="false" outlineLevel="0" max="2345" min="2345" style="138" width="12.28"/>
    <col collapsed="false" customWidth="true" hidden="true" outlineLevel="0" max="2346" min="2346" style="138" width="12.43"/>
    <col collapsed="false" customWidth="true" hidden="false" outlineLevel="0" max="2347" min="2347" style="138" width="3.71"/>
    <col collapsed="false" customWidth="true" hidden="false" outlineLevel="0" max="2348" min="2348" style="138" width="11.13"/>
    <col collapsed="false" customWidth="false" hidden="false" outlineLevel="0" max="2350" min="2349" style="138" width="10.57"/>
    <col collapsed="false" customWidth="true" hidden="false" outlineLevel="0" max="2351" min="2351" style="138" width="11.13"/>
    <col collapsed="false" customWidth="false" hidden="false" outlineLevel="0" max="2581" min="2352" style="138" width="10.57"/>
    <col collapsed="false" customWidth="true" hidden="true" outlineLevel="0" max="2589" min="2582" style="138" width="12.43"/>
    <col collapsed="false" customWidth="true" hidden="false" outlineLevel="0" max="2590" min="2590" style="138" width="3.71"/>
    <col collapsed="false" customWidth="true" hidden="false" outlineLevel="0" max="2591" min="2591" style="138" width="3.85"/>
    <col collapsed="false" customWidth="true" hidden="false" outlineLevel="0" max="2592" min="2592" style="138" width="3.71"/>
    <col collapsed="false" customWidth="true" hidden="false" outlineLevel="0" max="2593" min="2593" style="138" width="12.71"/>
    <col collapsed="false" customWidth="true" hidden="false" outlineLevel="0" max="2594" min="2594" style="138" width="52.71"/>
    <col collapsed="false" customWidth="true" hidden="true" outlineLevel="0" max="2598" min="2595" style="138" width="12.43"/>
    <col collapsed="false" customWidth="true" hidden="false" outlineLevel="0" max="2599" min="2599" style="138" width="12.28"/>
    <col collapsed="false" customWidth="true" hidden="false" outlineLevel="0" max="2600" min="2600" style="138" width="6.43"/>
    <col collapsed="false" customWidth="true" hidden="false" outlineLevel="0" max="2601" min="2601" style="138" width="12.28"/>
    <col collapsed="false" customWidth="true" hidden="true" outlineLevel="0" max="2602" min="2602" style="138" width="12.43"/>
    <col collapsed="false" customWidth="true" hidden="false" outlineLevel="0" max="2603" min="2603" style="138" width="3.71"/>
    <col collapsed="false" customWidth="true" hidden="false" outlineLevel="0" max="2604" min="2604" style="138" width="11.13"/>
    <col collapsed="false" customWidth="false" hidden="false" outlineLevel="0" max="2606" min="2605" style="138" width="10.57"/>
    <col collapsed="false" customWidth="true" hidden="false" outlineLevel="0" max="2607" min="2607" style="138" width="11.13"/>
    <col collapsed="false" customWidth="false" hidden="false" outlineLevel="0" max="2837" min="2608" style="138" width="10.57"/>
    <col collapsed="false" customWidth="true" hidden="true" outlineLevel="0" max="2845" min="2838" style="138" width="12.43"/>
    <col collapsed="false" customWidth="true" hidden="false" outlineLevel="0" max="2846" min="2846" style="138" width="3.71"/>
    <col collapsed="false" customWidth="true" hidden="false" outlineLevel="0" max="2847" min="2847" style="138" width="3.85"/>
    <col collapsed="false" customWidth="true" hidden="false" outlineLevel="0" max="2848" min="2848" style="138" width="3.71"/>
    <col collapsed="false" customWidth="true" hidden="false" outlineLevel="0" max="2849" min="2849" style="138" width="12.71"/>
    <col collapsed="false" customWidth="true" hidden="false" outlineLevel="0" max="2850" min="2850" style="138" width="52.71"/>
    <col collapsed="false" customWidth="true" hidden="true" outlineLevel="0" max="2854" min="2851" style="138" width="12.43"/>
    <col collapsed="false" customWidth="true" hidden="false" outlineLevel="0" max="2855" min="2855" style="138" width="12.28"/>
    <col collapsed="false" customWidth="true" hidden="false" outlineLevel="0" max="2856" min="2856" style="138" width="6.43"/>
    <col collapsed="false" customWidth="true" hidden="false" outlineLevel="0" max="2857" min="2857" style="138" width="12.28"/>
    <col collapsed="false" customWidth="true" hidden="true" outlineLevel="0" max="2858" min="2858" style="138" width="12.43"/>
    <col collapsed="false" customWidth="true" hidden="false" outlineLevel="0" max="2859" min="2859" style="138" width="3.71"/>
    <col collapsed="false" customWidth="true" hidden="false" outlineLevel="0" max="2860" min="2860" style="138" width="11.13"/>
    <col collapsed="false" customWidth="false" hidden="false" outlineLevel="0" max="2862" min="2861" style="138" width="10.57"/>
    <col collapsed="false" customWidth="true" hidden="false" outlineLevel="0" max="2863" min="2863" style="138" width="11.13"/>
    <col collapsed="false" customWidth="false" hidden="false" outlineLevel="0" max="3093" min="2864" style="138" width="10.57"/>
    <col collapsed="false" customWidth="true" hidden="true" outlineLevel="0" max="3101" min="3094" style="138" width="12.43"/>
    <col collapsed="false" customWidth="true" hidden="false" outlineLevel="0" max="3102" min="3102" style="138" width="3.71"/>
    <col collapsed="false" customWidth="true" hidden="false" outlineLevel="0" max="3103" min="3103" style="138" width="3.85"/>
    <col collapsed="false" customWidth="true" hidden="false" outlineLevel="0" max="3104" min="3104" style="138" width="3.71"/>
    <col collapsed="false" customWidth="true" hidden="false" outlineLevel="0" max="3105" min="3105" style="138" width="12.71"/>
    <col collapsed="false" customWidth="true" hidden="false" outlineLevel="0" max="3106" min="3106" style="138" width="52.71"/>
    <col collapsed="false" customWidth="true" hidden="true" outlineLevel="0" max="3110" min="3107" style="138" width="12.43"/>
    <col collapsed="false" customWidth="true" hidden="false" outlineLevel="0" max="3111" min="3111" style="138" width="12.28"/>
    <col collapsed="false" customWidth="true" hidden="false" outlineLevel="0" max="3112" min="3112" style="138" width="6.43"/>
    <col collapsed="false" customWidth="true" hidden="false" outlineLevel="0" max="3113" min="3113" style="138" width="12.28"/>
    <col collapsed="false" customWidth="true" hidden="true" outlineLevel="0" max="3114" min="3114" style="138" width="12.43"/>
    <col collapsed="false" customWidth="true" hidden="false" outlineLevel="0" max="3115" min="3115" style="138" width="3.71"/>
    <col collapsed="false" customWidth="true" hidden="false" outlineLevel="0" max="3116" min="3116" style="138" width="11.13"/>
    <col collapsed="false" customWidth="false" hidden="false" outlineLevel="0" max="3118" min="3117" style="138" width="10.57"/>
    <col collapsed="false" customWidth="true" hidden="false" outlineLevel="0" max="3119" min="3119" style="138" width="11.13"/>
    <col collapsed="false" customWidth="false" hidden="false" outlineLevel="0" max="3349" min="3120" style="138" width="10.57"/>
    <col collapsed="false" customWidth="true" hidden="true" outlineLevel="0" max="3357" min="3350" style="138" width="12.43"/>
    <col collapsed="false" customWidth="true" hidden="false" outlineLevel="0" max="3358" min="3358" style="138" width="3.71"/>
    <col collapsed="false" customWidth="true" hidden="false" outlineLevel="0" max="3359" min="3359" style="138" width="3.85"/>
    <col collapsed="false" customWidth="true" hidden="false" outlineLevel="0" max="3360" min="3360" style="138" width="3.71"/>
    <col collapsed="false" customWidth="true" hidden="false" outlineLevel="0" max="3361" min="3361" style="138" width="12.71"/>
    <col collapsed="false" customWidth="true" hidden="false" outlineLevel="0" max="3362" min="3362" style="138" width="52.71"/>
    <col collapsed="false" customWidth="true" hidden="true" outlineLevel="0" max="3366" min="3363" style="138" width="12.43"/>
    <col collapsed="false" customWidth="true" hidden="false" outlineLevel="0" max="3367" min="3367" style="138" width="12.28"/>
    <col collapsed="false" customWidth="true" hidden="false" outlineLevel="0" max="3368" min="3368" style="138" width="6.43"/>
    <col collapsed="false" customWidth="true" hidden="false" outlineLevel="0" max="3369" min="3369" style="138" width="12.28"/>
    <col collapsed="false" customWidth="true" hidden="true" outlineLevel="0" max="3370" min="3370" style="138" width="12.43"/>
    <col collapsed="false" customWidth="true" hidden="false" outlineLevel="0" max="3371" min="3371" style="138" width="3.71"/>
    <col collapsed="false" customWidth="true" hidden="false" outlineLevel="0" max="3372" min="3372" style="138" width="11.13"/>
    <col collapsed="false" customWidth="false" hidden="false" outlineLevel="0" max="3374" min="3373" style="138" width="10.57"/>
    <col collapsed="false" customWidth="true" hidden="false" outlineLevel="0" max="3375" min="3375" style="138" width="11.13"/>
    <col collapsed="false" customWidth="false" hidden="false" outlineLevel="0" max="3605" min="3376" style="138" width="10.57"/>
    <col collapsed="false" customWidth="true" hidden="true" outlineLevel="0" max="3613" min="3606" style="138" width="12.43"/>
    <col collapsed="false" customWidth="true" hidden="false" outlineLevel="0" max="3614" min="3614" style="138" width="3.71"/>
    <col collapsed="false" customWidth="true" hidden="false" outlineLevel="0" max="3615" min="3615" style="138" width="3.85"/>
    <col collapsed="false" customWidth="true" hidden="false" outlineLevel="0" max="3616" min="3616" style="138" width="3.71"/>
    <col collapsed="false" customWidth="true" hidden="false" outlineLevel="0" max="3617" min="3617" style="138" width="12.71"/>
    <col collapsed="false" customWidth="true" hidden="false" outlineLevel="0" max="3618" min="3618" style="138" width="52.71"/>
    <col collapsed="false" customWidth="true" hidden="true" outlineLevel="0" max="3622" min="3619" style="138" width="12.43"/>
    <col collapsed="false" customWidth="true" hidden="false" outlineLevel="0" max="3623" min="3623" style="138" width="12.28"/>
    <col collapsed="false" customWidth="true" hidden="false" outlineLevel="0" max="3624" min="3624" style="138" width="6.43"/>
    <col collapsed="false" customWidth="true" hidden="false" outlineLevel="0" max="3625" min="3625" style="138" width="12.28"/>
    <col collapsed="false" customWidth="true" hidden="true" outlineLevel="0" max="3626" min="3626" style="138" width="12.43"/>
    <col collapsed="false" customWidth="true" hidden="false" outlineLevel="0" max="3627" min="3627" style="138" width="3.71"/>
    <col collapsed="false" customWidth="true" hidden="false" outlineLevel="0" max="3628" min="3628" style="138" width="11.13"/>
    <col collapsed="false" customWidth="false" hidden="false" outlineLevel="0" max="3630" min="3629" style="138" width="10.57"/>
    <col collapsed="false" customWidth="true" hidden="false" outlineLevel="0" max="3631" min="3631" style="138" width="11.13"/>
    <col collapsed="false" customWidth="false" hidden="false" outlineLevel="0" max="3861" min="3632" style="138" width="10.57"/>
    <col collapsed="false" customWidth="true" hidden="true" outlineLevel="0" max="3869" min="3862" style="138" width="12.43"/>
    <col collapsed="false" customWidth="true" hidden="false" outlineLevel="0" max="3870" min="3870" style="138" width="3.71"/>
    <col collapsed="false" customWidth="true" hidden="false" outlineLevel="0" max="3871" min="3871" style="138" width="3.85"/>
    <col collapsed="false" customWidth="true" hidden="false" outlineLevel="0" max="3872" min="3872" style="138" width="3.71"/>
    <col collapsed="false" customWidth="true" hidden="false" outlineLevel="0" max="3873" min="3873" style="138" width="12.71"/>
    <col collapsed="false" customWidth="true" hidden="false" outlineLevel="0" max="3874" min="3874" style="138" width="52.71"/>
    <col collapsed="false" customWidth="true" hidden="true" outlineLevel="0" max="3878" min="3875" style="138" width="12.43"/>
    <col collapsed="false" customWidth="true" hidden="false" outlineLevel="0" max="3879" min="3879" style="138" width="12.28"/>
    <col collapsed="false" customWidth="true" hidden="false" outlineLevel="0" max="3880" min="3880" style="138" width="6.43"/>
    <col collapsed="false" customWidth="true" hidden="false" outlineLevel="0" max="3881" min="3881" style="138" width="12.28"/>
    <col collapsed="false" customWidth="true" hidden="true" outlineLevel="0" max="3882" min="3882" style="138" width="12.43"/>
    <col collapsed="false" customWidth="true" hidden="false" outlineLevel="0" max="3883" min="3883" style="138" width="3.71"/>
    <col collapsed="false" customWidth="true" hidden="false" outlineLevel="0" max="3884" min="3884" style="138" width="11.13"/>
    <col collapsed="false" customWidth="false" hidden="false" outlineLevel="0" max="3886" min="3885" style="138" width="10.57"/>
    <col collapsed="false" customWidth="true" hidden="false" outlineLevel="0" max="3887" min="3887" style="138" width="11.13"/>
    <col collapsed="false" customWidth="false" hidden="false" outlineLevel="0" max="4117" min="3888" style="138" width="10.57"/>
    <col collapsed="false" customWidth="true" hidden="true" outlineLevel="0" max="4125" min="4118" style="138" width="12.43"/>
    <col collapsed="false" customWidth="true" hidden="false" outlineLevel="0" max="4126" min="4126" style="138" width="3.71"/>
    <col collapsed="false" customWidth="true" hidden="false" outlineLevel="0" max="4127" min="4127" style="138" width="3.85"/>
    <col collapsed="false" customWidth="true" hidden="false" outlineLevel="0" max="4128" min="4128" style="138" width="3.71"/>
    <col collapsed="false" customWidth="true" hidden="false" outlineLevel="0" max="4129" min="4129" style="138" width="12.71"/>
    <col collapsed="false" customWidth="true" hidden="false" outlineLevel="0" max="4130" min="4130" style="138" width="52.71"/>
    <col collapsed="false" customWidth="true" hidden="true" outlineLevel="0" max="4134" min="4131" style="138" width="12.43"/>
    <col collapsed="false" customWidth="true" hidden="false" outlineLevel="0" max="4135" min="4135" style="138" width="12.28"/>
    <col collapsed="false" customWidth="true" hidden="false" outlineLevel="0" max="4136" min="4136" style="138" width="6.43"/>
    <col collapsed="false" customWidth="true" hidden="false" outlineLevel="0" max="4137" min="4137" style="138" width="12.28"/>
    <col collapsed="false" customWidth="true" hidden="true" outlineLevel="0" max="4138" min="4138" style="138" width="12.43"/>
    <col collapsed="false" customWidth="true" hidden="false" outlineLevel="0" max="4139" min="4139" style="138" width="3.71"/>
    <col collapsed="false" customWidth="true" hidden="false" outlineLevel="0" max="4140" min="4140" style="138" width="11.13"/>
    <col collapsed="false" customWidth="false" hidden="false" outlineLevel="0" max="4142" min="4141" style="138" width="10.57"/>
    <col collapsed="false" customWidth="true" hidden="false" outlineLevel="0" max="4143" min="4143" style="138" width="11.13"/>
    <col collapsed="false" customWidth="false" hidden="false" outlineLevel="0" max="4373" min="4144" style="138" width="10.57"/>
    <col collapsed="false" customWidth="true" hidden="true" outlineLevel="0" max="4381" min="4374" style="138" width="12.43"/>
    <col collapsed="false" customWidth="true" hidden="false" outlineLevel="0" max="4382" min="4382" style="138" width="3.71"/>
    <col collapsed="false" customWidth="true" hidden="false" outlineLevel="0" max="4383" min="4383" style="138" width="3.85"/>
    <col collapsed="false" customWidth="true" hidden="false" outlineLevel="0" max="4384" min="4384" style="138" width="3.71"/>
    <col collapsed="false" customWidth="true" hidden="false" outlineLevel="0" max="4385" min="4385" style="138" width="12.71"/>
    <col collapsed="false" customWidth="true" hidden="false" outlineLevel="0" max="4386" min="4386" style="138" width="52.71"/>
    <col collapsed="false" customWidth="true" hidden="true" outlineLevel="0" max="4390" min="4387" style="138" width="12.43"/>
    <col collapsed="false" customWidth="true" hidden="false" outlineLevel="0" max="4391" min="4391" style="138" width="12.28"/>
    <col collapsed="false" customWidth="true" hidden="false" outlineLevel="0" max="4392" min="4392" style="138" width="6.43"/>
    <col collapsed="false" customWidth="true" hidden="false" outlineLevel="0" max="4393" min="4393" style="138" width="12.28"/>
    <col collapsed="false" customWidth="true" hidden="true" outlineLevel="0" max="4394" min="4394" style="138" width="12.43"/>
    <col collapsed="false" customWidth="true" hidden="false" outlineLevel="0" max="4395" min="4395" style="138" width="3.71"/>
    <col collapsed="false" customWidth="true" hidden="false" outlineLevel="0" max="4396" min="4396" style="138" width="11.13"/>
    <col collapsed="false" customWidth="false" hidden="false" outlineLevel="0" max="4398" min="4397" style="138" width="10.57"/>
    <col collapsed="false" customWidth="true" hidden="false" outlineLevel="0" max="4399" min="4399" style="138" width="11.13"/>
    <col collapsed="false" customWidth="false" hidden="false" outlineLevel="0" max="4629" min="4400" style="138" width="10.57"/>
    <col collapsed="false" customWidth="true" hidden="true" outlineLevel="0" max="4637" min="4630" style="138" width="12.43"/>
    <col collapsed="false" customWidth="true" hidden="false" outlineLevel="0" max="4638" min="4638" style="138" width="3.71"/>
    <col collapsed="false" customWidth="true" hidden="false" outlineLevel="0" max="4639" min="4639" style="138" width="3.85"/>
    <col collapsed="false" customWidth="true" hidden="false" outlineLevel="0" max="4640" min="4640" style="138" width="3.71"/>
    <col collapsed="false" customWidth="true" hidden="false" outlineLevel="0" max="4641" min="4641" style="138" width="12.71"/>
    <col collapsed="false" customWidth="true" hidden="false" outlineLevel="0" max="4642" min="4642" style="138" width="52.71"/>
    <col collapsed="false" customWidth="true" hidden="true" outlineLevel="0" max="4646" min="4643" style="138" width="12.43"/>
    <col collapsed="false" customWidth="true" hidden="false" outlineLevel="0" max="4647" min="4647" style="138" width="12.28"/>
    <col collapsed="false" customWidth="true" hidden="false" outlineLevel="0" max="4648" min="4648" style="138" width="6.43"/>
    <col collapsed="false" customWidth="true" hidden="false" outlineLevel="0" max="4649" min="4649" style="138" width="12.28"/>
    <col collapsed="false" customWidth="true" hidden="true" outlineLevel="0" max="4650" min="4650" style="138" width="12.43"/>
    <col collapsed="false" customWidth="true" hidden="false" outlineLevel="0" max="4651" min="4651" style="138" width="3.71"/>
    <col collapsed="false" customWidth="true" hidden="false" outlineLevel="0" max="4652" min="4652" style="138" width="11.13"/>
    <col collapsed="false" customWidth="false" hidden="false" outlineLevel="0" max="4654" min="4653" style="138" width="10.57"/>
    <col collapsed="false" customWidth="true" hidden="false" outlineLevel="0" max="4655" min="4655" style="138" width="11.13"/>
    <col collapsed="false" customWidth="false" hidden="false" outlineLevel="0" max="4885" min="4656" style="138" width="10.57"/>
    <col collapsed="false" customWidth="true" hidden="true" outlineLevel="0" max="4893" min="4886" style="138" width="12.43"/>
    <col collapsed="false" customWidth="true" hidden="false" outlineLevel="0" max="4894" min="4894" style="138" width="3.71"/>
    <col collapsed="false" customWidth="true" hidden="false" outlineLevel="0" max="4895" min="4895" style="138" width="3.85"/>
    <col collapsed="false" customWidth="true" hidden="false" outlineLevel="0" max="4896" min="4896" style="138" width="3.71"/>
    <col collapsed="false" customWidth="true" hidden="false" outlineLevel="0" max="4897" min="4897" style="138" width="12.71"/>
    <col collapsed="false" customWidth="true" hidden="false" outlineLevel="0" max="4898" min="4898" style="138" width="52.71"/>
    <col collapsed="false" customWidth="true" hidden="true" outlineLevel="0" max="4902" min="4899" style="138" width="12.43"/>
    <col collapsed="false" customWidth="true" hidden="false" outlineLevel="0" max="4903" min="4903" style="138" width="12.28"/>
    <col collapsed="false" customWidth="true" hidden="false" outlineLevel="0" max="4904" min="4904" style="138" width="6.43"/>
    <col collapsed="false" customWidth="true" hidden="false" outlineLevel="0" max="4905" min="4905" style="138" width="12.28"/>
    <col collapsed="false" customWidth="true" hidden="true" outlineLevel="0" max="4906" min="4906" style="138" width="12.43"/>
    <col collapsed="false" customWidth="true" hidden="false" outlineLevel="0" max="4907" min="4907" style="138" width="3.71"/>
    <col collapsed="false" customWidth="true" hidden="false" outlineLevel="0" max="4908" min="4908" style="138" width="11.13"/>
    <col collapsed="false" customWidth="false" hidden="false" outlineLevel="0" max="4910" min="4909" style="138" width="10.57"/>
    <col collapsed="false" customWidth="true" hidden="false" outlineLevel="0" max="4911" min="4911" style="138" width="11.13"/>
    <col collapsed="false" customWidth="false" hidden="false" outlineLevel="0" max="5141" min="4912" style="138" width="10.57"/>
    <col collapsed="false" customWidth="true" hidden="true" outlineLevel="0" max="5149" min="5142" style="138" width="12.43"/>
    <col collapsed="false" customWidth="true" hidden="false" outlineLevel="0" max="5150" min="5150" style="138" width="3.71"/>
    <col collapsed="false" customWidth="true" hidden="false" outlineLevel="0" max="5151" min="5151" style="138" width="3.85"/>
    <col collapsed="false" customWidth="true" hidden="false" outlineLevel="0" max="5152" min="5152" style="138" width="3.71"/>
    <col collapsed="false" customWidth="true" hidden="false" outlineLevel="0" max="5153" min="5153" style="138" width="12.71"/>
    <col collapsed="false" customWidth="true" hidden="false" outlineLevel="0" max="5154" min="5154" style="138" width="52.71"/>
    <col collapsed="false" customWidth="true" hidden="true" outlineLevel="0" max="5158" min="5155" style="138" width="12.43"/>
    <col collapsed="false" customWidth="true" hidden="false" outlineLevel="0" max="5159" min="5159" style="138" width="12.28"/>
    <col collapsed="false" customWidth="true" hidden="false" outlineLevel="0" max="5160" min="5160" style="138" width="6.43"/>
    <col collapsed="false" customWidth="true" hidden="false" outlineLevel="0" max="5161" min="5161" style="138" width="12.28"/>
    <col collapsed="false" customWidth="true" hidden="true" outlineLevel="0" max="5162" min="5162" style="138" width="12.43"/>
    <col collapsed="false" customWidth="true" hidden="false" outlineLevel="0" max="5163" min="5163" style="138" width="3.71"/>
    <col collapsed="false" customWidth="true" hidden="false" outlineLevel="0" max="5164" min="5164" style="138" width="11.13"/>
    <col collapsed="false" customWidth="false" hidden="false" outlineLevel="0" max="5166" min="5165" style="138" width="10.57"/>
    <col collapsed="false" customWidth="true" hidden="false" outlineLevel="0" max="5167" min="5167" style="138" width="11.13"/>
    <col collapsed="false" customWidth="false" hidden="false" outlineLevel="0" max="5397" min="5168" style="138" width="10.57"/>
    <col collapsed="false" customWidth="true" hidden="true" outlineLevel="0" max="5405" min="5398" style="138" width="12.43"/>
    <col collapsed="false" customWidth="true" hidden="false" outlineLevel="0" max="5406" min="5406" style="138" width="3.71"/>
    <col collapsed="false" customWidth="true" hidden="false" outlineLevel="0" max="5407" min="5407" style="138" width="3.85"/>
    <col collapsed="false" customWidth="true" hidden="false" outlineLevel="0" max="5408" min="5408" style="138" width="3.71"/>
    <col collapsed="false" customWidth="true" hidden="false" outlineLevel="0" max="5409" min="5409" style="138" width="12.71"/>
    <col collapsed="false" customWidth="true" hidden="false" outlineLevel="0" max="5410" min="5410" style="138" width="52.71"/>
    <col collapsed="false" customWidth="true" hidden="true" outlineLevel="0" max="5414" min="5411" style="138" width="12.43"/>
    <col collapsed="false" customWidth="true" hidden="false" outlineLevel="0" max="5415" min="5415" style="138" width="12.28"/>
    <col collapsed="false" customWidth="true" hidden="false" outlineLevel="0" max="5416" min="5416" style="138" width="6.43"/>
    <col collapsed="false" customWidth="true" hidden="false" outlineLevel="0" max="5417" min="5417" style="138" width="12.28"/>
    <col collapsed="false" customWidth="true" hidden="true" outlineLevel="0" max="5418" min="5418" style="138" width="12.43"/>
    <col collapsed="false" customWidth="true" hidden="false" outlineLevel="0" max="5419" min="5419" style="138" width="3.71"/>
    <col collapsed="false" customWidth="true" hidden="false" outlineLevel="0" max="5420" min="5420" style="138" width="11.13"/>
    <col collapsed="false" customWidth="false" hidden="false" outlineLevel="0" max="5422" min="5421" style="138" width="10.57"/>
    <col collapsed="false" customWidth="true" hidden="false" outlineLevel="0" max="5423" min="5423" style="138" width="11.13"/>
    <col collapsed="false" customWidth="false" hidden="false" outlineLevel="0" max="5653" min="5424" style="138" width="10.57"/>
    <col collapsed="false" customWidth="true" hidden="true" outlineLevel="0" max="5661" min="5654" style="138" width="12.43"/>
    <col collapsed="false" customWidth="true" hidden="false" outlineLevel="0" max="5662" min="5662" style="138" width="3.71"/>
    <col collapsed="false" customWidth="true" hidden="false" outlineLevel="0" max="5663" min="5663" style="138" width="3.85"/>
    <col collapsed="false" customWidth="true" hidden="false" outlineLevel="0" max="5664" min="5664" style="138" width="3.71"/>
    <col collapsed="false" customWidth="true" hidden="false" outlineLevel="0" max="5665" min="5665" style="138" width="12.71"/>
    <col collapsed="false" customWidth="true" hidden="false" outlineLevel="0" max="5666" min="5666" style="138" width="52.71"/>
    <col collapsed="false" customWidth="true" hidden="true" outlineLevel="0" max="5670" min="5667" style="138" width="12.43"/>
    <col collapsed="false" customWidth="true" hidden="false" outlineLevel="0" max="5671" min="5671" style="138" width="12.28"/>
    <col collapsed="false" customWidth="true" hidden="false" outlineLevel="0" max="5672" min="5672" style="138" width="6.43"/>
    <col collapsed="false" customWidth="true" hidden="false" outlineLevel="0" max="5673" min="5673" style="138" width="12.28"/>
    <col collapsed="false" customWidth="true" hidden="true" outlineLevel="0" max="5674" min="5674" style="138" width="12.43"/>
    <col collapsed="false" customWidth="true" hidden="false" outlineLevel="0" max="5675" min="5675" style="138" width="3.71"/>
    <col collapsed="false" customWidth="true" hidden="false" outlineLevel="0" max="5676" min="5676" style="138" width="11.13"/>
    <col collapsed="false" customWidth="false" hidden="false" outlineLevel="0" max="5678" min="5677" style="138" width="10.57"/>
    <col collapsed="false" customWidth="true" hidden="false" outlineLevel="0" max="5679" min="5679" style="138" width="11.13"/>
    <col collapsed="false" customWidth="false" hidden="false" outlineLevel="0" max="5909" min="5680" style="138" width="10.57"/>
    <col collapsed="false" customWidth="true" hidden="true" outlineLevel="0" max="5917" min="5910" style="138" width="12.43"/>
    <col collapsed="false" customWidth="true" hidden="false" outlineLevel="0" max="5918" min="5918" style="138" width="3.71"/>
    <col collapsed="false" customWidth="true" hidden="false" outlineLevel="0" max="5919" min="5919" style="138" width="3.85"/>
    <col collapsed="false" customWidth="true" hidden="false" outlineLevel="0" max="5920" min="5920" style="138" width="3.71"/>
    <col collapsed="false" customWidth="true" hidden="false" outlineLevel="0" max="5921" min="5921" style="138" width="12.71"/>
    <col collapsed="false" customWidth="true" hidden="false" outlineLevel="0" max="5922" min="5922" style="138" width="52.71"/>
    <col collapsed="false" customWidth="true" hidden="true" outlineLevel="0" max="5926" min="5923" style="138" width="12.43"/>
    <col collapsed="false" customWidth="true" hidden="false" outlineLevel="0" max="5927" min="5927" style="138" width="12.28"/>
    <col collapsed="false" customWidth="true" hidden="false" outlineLevel="0" max="5928" min="5928" style="138" width="6.43"/>
    <col collapsed="false" customWidth="true" hidden="false" outlineLevel="0" max="5929" min="5929" style="138" width="12.28"/>
    <col collapsed="false" customWidth="true" hidden="true" outlineLevel="0" max="5930" min="5930" style="138" width="12.43"/>
    <col collapsed="false" customWidth="true" hidden="false" outlineLevel="0" max="5931" min="5931" style="138" width="3.71"/>
    <col collapsed="false" customWidth="true" hidden="false" outlineLevel="0" max="5932" min="5932" style="138" width="11.13"/>
    <col collapsed="false" customWidth="false" hidden="false" outlineLevel="0" max="5934" min="5933" style="138" width="10.57"/>
    <col collapsed="false" customWidth="true" hidden="false" outlineLevel="0" max="5935" min="5935" style="138" width="11.13"/>
    <col collapsed="false" customWidth="false" hidden="false" outlineLevel="0" max="6165" min="5936" style="138" width="10.57"/>
    <col collapsed="false" customWidth="true" hidden="true" outlineLevel="0" max="6173" min="6166" style="138" width="12.43"/>
    <col collapsed="false" customWidth="true" hidden="false" outlineLevel="0" max="6174" min="6174" style="138" width="3.71"/>
    <col collapsed="false" customWidth="true" hidden="false" outlineLevel="0" max="6175" min="6175" style="138" width="3.85"/>
    <col collapsed="false" customWidth="true" hidden="false" outlineLevel="0" max="6176" min="6176" style="138" width="3.71"/>
    <col collapsed="false" customWidth="true" hidden="false" outlineLevel="0" max="6177" min="6177" style="138" width="12.71"/>
    <col collapsed="false" customWidth="true" hidden="false" outlineLevel="0" max="6178" min="6178" style="138" width="52.71"/>
    <col collapsed="false" customWidth="true" hidden="true" outlineLevel="0" max="6182" min="6179" style="138" width="12.43"/>
    <col collapsed="false" customWidth="true" hidden="false" outlineLevel="0" max="6183" min="6183" style="138" width="12.28"/>
    <col collapsed="false" customWidth="true" hidden="false" outlineLevel="0" max="6184" min="6184" style="138" width="6.43"/>
    <col collapsed="false" customWidth="true" hidden="false" outlineLevel="0" max="6185" min="6185" style="138" width="12.28"/>
    <col collapsed="false" customWidth="true" hidden="true" outlineLevel="0" max="6186" min="6186" style="138" width="12.43"/>
    <col collapsed="false" customWidth="true" hidden="false" outlineLevel="0" max="6187" min="6187" style="138" width="3.71"/>
    <col collapsed="false" customWidth="true" hidden="false" outlineLevel="0" max="6188" min="6188" style="138" width="11.13"/>
    <col collapsed="false" customWidth="false" hidden="false" outlineLevel="0" max="6190" min="6189" style="138" width="10.57"/>
    <col collapsed="false" customWidth="true" hidden="false" outlineLevel="0" max="6191" min="6191" style="138" width="11.13"/>
    <col collapsed="false" customWidth="false" hidden="false" outlineLevel="0" max="6421" min="6192" style="138" width="10.57"/>
    <col collapsed="false" customWidth="true" hidden="true" outlineLevel="0" max="6429" min="6422" style="138" width="12.43"/>
    <col collapsed="false" customWidth="true" hidden="false" outlineLevel="0" max="6430" min="6430" style="138" width="3.71"/>
    <col collapsed="false" customWidth="true" hidden="false" outlineLevel="0" max="6431" min="6431" style="138" width="3.85"/>
    <col collapsed="false" customWidth="true" hidden="false" outlineLevel="0" max="6432" min="6432" style="138" width="3.71"/>
    <col collapsed="false" customWidth="true" hidden="false" outlineLevel="0" max="6433" min="6433" style="138" width="12.71"/>
    <col collapsed="false" customWidth="true" hidden="false" outlineLevel="0" max="6434" min="6434" style="138" width="52.71"/>
    <col collapsed="false" customWidth="true" hidden="true" outlineLevel="0" max="6438" min="6435" style="138" width="12.43"/>
    <col collapsed="false" customWidth="true" hidden="false" outlineLevel="0" max="6439" min="6439" style="138" width="12.28"/>
    <col collapsed="false" customWidth="true" hidden="false" outlineLevel="0" max="6440" min="6440" style="138" width="6.43"/>
    <col collapsed="false" customWidth="true" hidden="false" outlineLevel="0" max="6441" min="6441" style="138" width="12.28"/>
    <col collapsed="false" customWidth="true" hidden="true" outlineLevel="0" max="6442" min="6442" style="138" width="12.43"/>
    <col collapsed="false" customWidth="true" hidden="false" outlineLevel="0" max="6443" min="6443" style="138" width="3.71"/>
    <col collapsed="false" customWidth="true" hidden="false" outlineLevel="0" max="6444" min="6444" style="138" width="11.13"/>
    <col collapsed="false" customWidth="false" hidden="false" outlineLevel="0" max="6446" min="6445" style="138" width="10.57"/>
    <col collapsed="false" customWidth="true" hidden="false" outlineLevel="0" max="6447" min="6447" style="138" width="11.13"/>
    <col collapsed="false" customWidth="false" hidden="false" outlineLevel="0" max="6677" min="6448" style="138" width="10.57"/>
    <col collapsed="false" customWidth="true" hidden="true" outlineLevel="0" max="6685" min="6678" style="138" width="12.43"/>
    <col collapsed="false" customWidth="true" hidden="false" outlineLevel="0" max="6686" min="6686" style="138" width="3.71"/>
    <col collapsed="false" customWidth="true" hidden="false" outlineLevel="0" max="6687" min="6687" style="138" width="3.85"/>
    <col collapsed="false" customWidth="true" hidden="false" outlineLevel="0" max="6688" min="6688" style="138" width="3.71"/>
    <col collapsed="false" customWidth="true" hidden="false" outlineLevel="0" max="6689" min="6689" style="138" width="12.71"/>
    <col collapsed="false" customWidth="true" hidden="false" outlineLevel="0" max="6690" min="6690" style="138" width="52.71"/>
    <col collapsed="false" customWidth="true" hidden="true" outlineLevel="0" max="6694" min="6691" style="138" width="12.43"/>
    <col collapsed="false" customWidth="true" hidden="false" outlineLevel="0" max="6695" min="6695" style="138" width="12.28"/>
    <col collapsed="false" customWidth="true" hidden="false" outlineLevel="0" max="6696" min="6696" style="138" width="6.43"/>
    <col collapsed="false" customWidth="true" hidden="false" outlineLevel="0" max="6697" min="6697" style="138" width="12.28"/>
    <col collapsed="false" customWidth="true" hidden="true" outlineLevel="0" max="6698" min="6698" style="138" width="12.43"/>
    <col collapsed="false" customWidth="true" hidden="false" outlineLevel="0" max="6699" min="6699" style="138" width="3.71"/>
    <col collapsed="false" customWidth="true" hidden="false" outlineLevel="0" max="6700" min="6700" style="138" width="11.13"/>
    <col collapsed="false" customWidth="false" hidden="false" outlineLevel="0" max="6702" min="6701" style="138" width="10.57"/>
    <col collapsed="false" customWidth="true" hidden="false" outlineLevel="0" max="6703" min="6703" style="138" width="11.13"/>
    <col collapsed="false" customWidth="false" hidden="false" outlineLevel="0" max="6933" min="6704" style="138" width="10.57"/>
    <col collapsed="false" customWidth="true" hidden="true" outlineLevel="0" max="6941" min="6934" style="138" width="12.43"/>
    <col collapsed="false" customWidth="true" hidden="false" outlineLevel="0" max="6942" min="6942" style="138" width="3.71"/>
    <col collapsed="false" customWidth="true" hidden="false" outlineLevel="0" max="6943" min="6943" style="138" width="3.85"/>
    <col collapsed="false" customWidth="true" hidden="false" outlineLevel="0" max="6944" min="6944" style="138" width="3.71"/>
    <col collapsed="false" customWidth="true" hidden="false" outlineLevel="0" max="6945" min="6945" style="138" width="12.71"/>
    <col collapsed="false" customWidth="true" hidden="false" outlineLevel="0" max="6946" min="6946" style="138" width="52.71"/>
    <col collapsed="false" customWidth="true" hidden="true" outlineLevel="0" max="6950" min="6947" style="138" width="12.43"/>
    <col collapsed="false" customWidth="true" hidden="false" outlineLevel="0" max="6951" min="6951" style="138" width="12.28"/>
    <col collapsed="false" customWidth="true" hidden="false" outlineLevel="0" max="6952" min="6952" style="138" width="6.43"/>
    <col collapsed="false" customWidth="true" hidden="false" outlineLevel="0" max="6953" min="6953" style="138" width="12.28"/>
    <col collapsed="false" customWidth="true" hidden="true" outlineLevel="0" max="6954" min="6954" style="138" width="12.43"/>
    <col collapsed="false" customWidth="true" hidden="false" outlineLevel="0" max="6955" min="6955" style="138" width="3.71"/>
    <col collapsed="false" customWidth="true" hidden="false" outlineLevel="0" max="6956" min="6956" style="138" width="11.13"/>
    <col collapsed="false" customWidth="false" hidden="false" outlineLevel="0" max="6958" min="6957" style="138" width="10.57"/>
    <col collapsed="false" customWidth="true" hidden="false" outlineLevel="0" max="6959" min="6959" style="138" width="11.13"/>
    <col collapsed="false" customWidth="false" hidden="false" outlineLevel="0" max="7189" min="6960" style="138" width="10.57"/>
    <col collapsed="false" customWidth="true" hidden="true" outlineLevel="0" max="7197" min="7190" style="138" width="12.43"/>
    <col collapsed="false" customWidth="true" hidden="false" outlineLevel="0" max="7198" min="7198" style="138" width="3.71"/>
    <col collapsed="false" customWidth="true" hidden="false" outlineLevel="0" max="7199" min="7199" style="138" width="3.85"/>
    <col collapsed="false" customWidth="true" hidden="false" outlineLevel="0" max="7200" min="7200" style="138" width="3.71"/>
    <col collapsed="false" customWidth="true" hidden="false" outlineLevel="0" max="7201" min="7201" style="138" width="12.71"/>
    <col collapsed="false" customWidth="true" hidden="false" outlineLevel="0" max="7202" min="7202" style="138" width="52.71"/>
    <col collapsed="false" customWidth="true" hidden="true" outlineLevel="0" max="7206" min="7203" style="138" width="12.43"/>
    <col collapsed="false" customWidth="true" hidden="false" outlineLevel="0" max="7207" min="7207" style="138" width="12.28"/>
    <col collapsed="false" customWidth="true" hidden="false" outlineLevel="0" max="7208" min="7208" style="138" width="6.43"/>
    <col collapsed="false" customWidth="true" hidden="false" outlineLevel="0" max="7209" min="7209" style="138" width="12.28"/>
    <col collapsed="false" customWidth="true" hidden="true" outlineLevel="0" max="7210" min="7210" style="138" width="12.43"/>
    <col collapsed="false" customWidth="true" hidden="false" outlineLevel="0" max="7211" min="7211" style="138" width="3.71"/>
    <col collapsed="false" customWidth="true" hidden="false" outlineLevel="0" max="7212" min="7212" style="138" width="11.13"/>
    <col collapsed="false" customWidth="false" hidden="false" outlineLevel="0" max="7214" min="7213" style="138" width="10.57"/>
    <col collapsed="false" customWidth="true" hidden="false" outlineLevel="0" max="7215" min="7215" style="138" width="11.13"/>
    <col collapsed="false" customWidth="false" hidden="false" outlineLevel="0" max="7445" min="7216" style="138" width="10.57"/>
    <col collapsed="false" customWidth="true" hidden="true" outlineLevel="0" max="7453" min="7446" style="138" width="12.43"/>
    <col collapsed="false" customWidth="true" hidden="false" outlineLevel="0" max="7454" min="7454" style="138" width="3.71"/>
    <col collapsed="false" customWidth="true" hidden="false" outlineLevel="0" max="7455" min="7455" style="138" width="3.85"/>
    <col collapsed="false" customWidth="true" hidden="false" outlineLevel="0" max="7456" min="7456" style="138" width="3.71"/>
    <col collapsed="false" customWidth="true" hidden="false" outlineLevel="0" max="7457" min="7457" style="138" width="12.71"/>
    <col collapsed="false" customWidth="true" hidden="false" outlineLevel="0" max="7458" min="7458" style="138" width="52.71"/>
    <col collapsed="false" customWidth="true" hidden="true" outlineLevel="0" max="7462" min="7459" style="138" width="12.43"/>
    <col collapsed="false" customWidth="true" hidden="false" outlineLevel="0" max="7463" min="7463" style="138" width="12.28"/>
    <col collapsed="false" customWidth="true" hidden="false" outlineLevel="0" max="7464" min="7464" style="138" width="6.43"/>
    <col collapsed="false" customWidth="true" hidden="false" outlineLevel="0" max="7465" min="7465" style="138" width="12.28"/>
    <col collapsed="false" customWidth="true" hidden="true" outlineLevel="0" max="7466" min="7466" style="138" width="12.43"/>
    <col collapsed="false" customWidth="true" hidden="false" outlineLevel="0" max="7467" min="7467" style="138" width="3.71"/>
    <col collapsed="false" customWidth="true" hidden="false" outlineLevel="0" max="7468" min="7468" style="138" width="11.13"/>
    <col collapsed="false" customWidth="false" hidden="false" outlineLevel="0" max="7470" min="7469" style="138" width="10.57"/>
    <col collapsed="false" customWidth="true" hidden="false" outlineLevel="0" max="7471" min="7471" style="138" width="11.13"/>
    <col collapsed="false" customWidth="false" hidden="false" outlineLevel="0" max="7701" min="7472" style="138" width="10.57"/>
    <col collapsed="false" customWidth="true" hidden="true" outlineLevel="0" max="7709" min="7702" style="138" width="12.43"/>
    <col collapsed="false" customWidth="true" hidden="false" outlineLevel="0" max="7710" min="7710" style="138" width="3.71"/>
    <col collapsed="false" customWidth="true" hidden="false" outlineLevel="0" max="7711" min="7711" style="138" width="3.85"/>
    <col collapsed="false" customWidth="true" hidden="false" outlineLevel="0" max="7712" min="7712" style="138" width="3.71"/>
    <col collapsed="false" customWidth="true" hidden="false" outlineLevel="0" max="7713" min="7713" style="138" width="12.71"/>
    <col collapsed="false" customWidth="true" hidden="false" outlineLevel="0" max="7714" min="7714" style="138" width="52.71"/>
    <col collapsed="false" customWidth="true" hidden="true" outlineLevel="0" max="7718" min="7715" style="138" width="12.43"/>
    <col collapsed="false" customWidth="true" hidden="false" outlineLevel="0" max="7719" min="7719" style="138" width="12.28"/>
    <col collapsed="false" customWidth="true" hidden="false" outlineLevel="0" max="7720" min="7720" style="138" width="6.43"/>
    <col collapsed="false" customWidth="true" hidden="false" outlineLevel="0" max="7721" min="7721" style="138" width="12.28"/>
    <col collapsed="false" customWidth="true" hidden="true" outlineLevel="0" max="7722" min="7722" style="138" width="12.43"/>
    <col collapsed="false" customWidth="true" hidden="false" outlineLevel="0" max="7723" min="7723" style="138" width="3.71"/>
    <col collapsed="false" customWidth="true" hidden="false" outlineLevel="0" max="7724" min="7724" style="138" width="11.13"/>
    <col collapsed="false" customWidth="false" hidden="false" outlineLevel="0" max="7726" min="7725" style="138" width="10.57"/>
    <col collapsed="false" customWidth="true" hidden="false" outlineLevel="0" max="7727" min="7727" style="138" width="11.13"/>
    <col collapsed="false" customWidth="false" hidden="false" outlineLevel="0" max="7957" min="7728" style="138" width="10.57"/>
    <col collapsed="false" customWidth="true" hidden="true" outlineLevel="0" max="7965" min="7958" style="138" width="12.43"/>
    <col collapsed="false" customWidth="true" hidden="false" outlineLevel="0" max="7966" min="7966" style="138" width="3.71"/>
    <col collapsed="false" customWidth="true" hidden="false" outlineLevel="0" max="7967" min="7967" style="138" width="3.85"/>
    <col collapsed="false" customWidth="true" hidden="false" outlineLevel="0" max="7968" min="7968" style="138" width="3.71"/>
    <col collapsed="false" customWidth="true" hidden="false" outlineLevel="0" max="7969" min="7969" style="138" width="12.71"/>
    <col collapsed="false" customWidth="true" hidden="false" outlineLevel="0" max="7970" min="7970" style="138" width="52.71"/>
    <col collapsed="false" customWidth="true" hidden="true" outlineLevel="0" max="7974" min="7971" style="138" width="12.43"/>
    <col collapsed="false" customWidth="true" hidden="false" outlineLevel="0" max="7975" min="7975" style="138" width="12.28"/>
    <col collapsed="false" customWidth="true" hidden="false" outlineLevel="0" max="7976" min="7976" style="138" width="6.43"/>
    <col collapsed="false" customWidth="true" hidden="false" outlineLevel="0" max="7977" min="7977" style="138" width="12.28"/>
    <col collapsed="false" customWidth="true" hidden="true" outlineLevel="0" max="7978" min="7978" style="138" width="12.43"/>
    <col collapsed="false" customWidth="true" hidden="false" outlineLevel="0" max="7979" min="7979" style="138" width="3.71"/>
    <col collapsed="false" customWidth="true" hidden="false" outlineLevel="0" max="7980" min="7980" style="138" width="11.13"/>
    <col collapsed="false" customWidth="false" hidden="false" outlineLevel="0" max="7982" min="7981" style="138" width="10.57"/>
    <col collapsed="false" customWidth="true" hidden="false" outlineLevel="0" max="7983" min="7983" style="138" width="11.13"/>
    <col collapsed="false" customWidth="false" hidden="false" outlineLevel="0" max="8213" min="7984" style="138" width="10.57"/>
    <col collapsed="false" customWidth="true" hidden="true" outlineLevel="0" max="8221" min="8214" style="138" width="12.43"/>
    <col collapsed="false" customWidth="true" hidden="false" outlineLevel="0" max="8222" min="8222" style="138" width="3.71"/>
    <col collapsed="false" customWidth="true" hidden="false" outlineLevel="0" max="8223" min="8223" style="138" width="3.85"/>
    <col collapsed="false" customWidth="true" hidden="false" outlineLevel="0" max="8224" min="8224" style="138" width="3.71"/>
    <col collapsed="false" customWidth="true" hidden="false" outlineLevel="0" max="8225" min="8225" style="138" width="12.71"/>
    <col collapsed="false" customWidth="true" hidden="false" outlineLevel="0" max="8226" min="8226" style="138" width="52.71"/>
    <col collapsed="false" customWidth="true" hidden="true" outlineLevel="0" max="8230" min="8227" style="138" width="12.43"/>
    <col collapsed="false" customWidth="true" hidden="false" outlineLevel="0" max="8231" min="8231" style="138" width="12.28"/>
    <col collapsed="false" customWidth="true" hidden="false" outlineLevel="0" max="8232" min="8232" style="138" width="6.43"/>
    <col collapsed="false" customWidth="true" hidden="false" outlineLevel="0" max="8233" min="8233" style="138" width="12.28"/>
    <col collapsed="false" customWidth="true" hidden="true" outlineLevel="0" max="8234" min="8234" style="138" width="12.43"/>
    <col collapsed="false" customWidth="true" hidden="false" outlineLevel="0" max="8235" min="8235" style="138" width="3.71"/>
    <col collapsed="false" customWidth="true" hidden="false" outlineLevel="0" max="8236" min="8236" style="138" width="11.13"/>
    <col collapsed="false" customWidth="false" hidden="false" outlineLevel="0" max="8238" min="8237" style="138" width="10.57"/>
    <col collapsed="false" customWidth="true" hidden="false" outlineLevel="0" max="8239" min="8239" style="138" width="11.13"/>
    <col collapsed="false" customWidth="false" hidden="false" outlineLevel="0" max="8469" min="8240" style="138" width="10.57"/>
    <col collapsed="false" customWidth="true" hidden="true" outlineLevel="0" max="8477" min="8470" style="138" width="12.43"/>
    <col collapsed="false" customWidth="true" hidden="false" outlineLevel="0" max="8478" min="8478" style="138" width="3.71"/>
    <col collapsed="false" customWidth="true" hidden="false" outlineLevel="0" max="8479" min="8479" style="138" width="3.85"/>
    <col collapsed="false" customWidth="true" hidden="false" outlineLevel="0" max="8480" min="8480" style="138" width="3.71"/>
    <col collapsed="false" customWidth="true" hidden="false" outlineLevel="0" max="8481" min="8481" style="138" width="12.71"/>
    <col collapsed="false" customWidth="true" hidden="false" outlineLevel="0" max="8482" min="8482" style="138" width="52.71"/>
    <col collapsed="false" customWidth="true" hidden="true" outlineLevel="0" max="8486" min="8483" style="138" width="12.43"/>
    <col collapsed="false" customWidth="true" hidden="false" outlineLevel="0" max="8487" min="8487" style="138" width="12.28"/>
    <col collapsed="false" customWidth="true" hidden="false" outlineLevel="0" max="8488" min="8488" style="138" width="6.43"/>
    <col collapsed="false" customWidth="true" hidden="false" outlineLevel="0" max="8489" min="8489" style="138" width="12.28"/>
    <col collapsed="false" customWidth="true" hidden="true" outlineLevel="0" max="8490" min="8490" style="138" width="12.43"/>
    <col collapsed="false" customWidth="true" hidden="false" outlineLevel="0" max="8491" min="8491" style="138" width="3.71"/>
    <col collapsed="false" customWidth="true" hidden="false" outlineLevel="0" max="8492" min="8492" style="138" width="11.13"/>
    <col collapsed="false" customWidth="false" hidden="false" outlineLevel="0" max="8494" min="8493" style="138" width="10.57"/>
    <col collapsed="false" customWidth="true" hidden="false" outlineLevel="0" max="8495" min="8495" style="138" width="11.13"/>
    <col collapsed="false" customWidth="false" hidden="false" outlineLevel="0" max="8725" min="8496" style="138" width="10.57"/>
    <col collapsed="false" customWidth="true" hidden="true" outlineLevel="0" max="8733" min="8726" style="138" width="12.43"/>
    <col collapsed="false" customWidth="true" hidden="false" outlineLevel="0" max="8734" min="8734" style="138" width="3.71"/>
    <col collapsed="false" customWidth="true" hidden="false" outlineLevel="0" max="8735" min="8735" style="138" width="3.85"/>
    <col collapsed="false" customWidth="true" hidden="false" outlineLevel="0" max="8736" min="8736" style="138" width="3.71"/>
    <col collapsed="false" customWidth="true" hidden="false" outlineLevel="0" max="8737" min="8737" style="138" width="12.71"/>
    <col collapsed="false" customWidth="true" hidden="false" outlineLevel="0" max="8738" min="8738" style="138" width="52.71"/>
    <col collapsed="false" customWidth="true" hidden="true" outlineLevel="0" max="8742" min="8739" style="138" width="12.43"/>
    <col collapsed="false" customWidth="true" hidden="false" outlineLevel="0" max="8743" min="8743" style="138" width="12.28"/>
    <col collapsed="false" customWidth="true" hidden="false" outlineLevel="0" max="8744" min="8744" style="138" width="6.43"/>
    <col collapsed="false" customWidth="true" hidden="false" outlineLevel="0" max="8745" min="8745" style="138" width="12.28"/>
    <col collapsed="false" customWidth="true" hidden="true" outlineLevel="0" max="8746" min="8746" style="138" width="12.43"/>
    <col collapsed="false" customWidth="true" hidden="false" outlineLevel="0" max="8747" min="8747" style="138" width="3.71"/>
    <col collapsed="false" customWidth="true" hidden="false" outlineLevel="0" max="8748" min="8748" style="138" width="11.13"/>
    <col collapsed="false" customWidth="false" hidden="false" outlineLevel="0" max="8750" min="8749" style="138" width="10.57"/>
    <col collapsed="false" customWidth="true" hidden="false" outlineLevel="0" max="8751" min="8751" style="138" width="11.13"/>
    <col collapsed="false" customWidth="false" hidden="false" outlineLevel="0" max="8981" min="8752" style="138" width="10.57"/>
    <col collapsed="false" customWidth="true" hidden="true" outlineLevel="0" max="8989" min="8982" style="138" width="12.43"/>
    <col collapsed="false" customWidth="true" hidden="false" outlineLevel="0" max="8990" min="8990" style="138" width="3.71"/>
    <col collapsed="false" customWidth="true" hidden="false" outlineLevel="0" max="8991" min="8991" style="138" width="3.85"/>
    <col collapsed="false" customWidth="true" hidden="false" outlineLevel="0" max="8992" min="8992" style="138" width="3.71"/>
    <col collapsed="false" customWidth="true" hidden="false" outlineLevel="0" max="8993" min="8993" style="138" width="12.71"/>
    <col collapsed="false" customWidth="true" hidden="false" outlineLevel="0" max="8994" min="8994" style="138" width="52.71"/>
    <col collapsed="false" customWidth="true" hidden="true" outlineLevel="0" max="8998" min="8995" style="138" width="12.43"/>
    <col collapsed="false" customWidth="true" hidden="false" outlineLevel="0" max="8999" min="8999" style="138" width="12.28"/>
    <col collapsed="false" customWidth="true" hidden="false" outlineLevel="0" max="9000" min="9000" style="138" width="6.43"/>
    <col collapsed="false" customWidth="true" hidden="false" outlineLevel="0" max="9001" min="9001" style="138" width="12.28"/>
    <col collapsed="false" customWidth="true" hidden="true" outlineLevel="0" max="9002" min="9002" style="138" width="12.43"/>
    <col collapsed="false" customWidth="true" hidden="false" outlineLevel="0" max="9003" min="9003" style="138" width="3.71"/>
    <col collapsed="false" customWidth="true" hidden="false" outlineLevel="0" max="9004" min="9004" style="138" width="11.13"/>
    <col collapsed="false" customWidth="false" hidden="false" outlineLevel="0" max="9006" min="9005" style="138" width="10.57"/>
    <col collapsed="false" customWidth="true" hidden="false" outlineLevel="0" max="9007" min="9007" style="138" width="11.13"/>
    <col collapsed="false" customWidth="false" hidden="false" outlineLevel="0" max="9237" min="9008" style="138" width="10.57"/>
    <col collapsed="false" customWidth="true" hidden="true" outlineLevel="0" max="9245" min="9238" style="138" width="12.43"/>
    <col collapsed="false" customWidth="true" hidden="false" outlineLevel="0" max="9246" min="9246" style="138" width="3.71"/>
    <col collapsed="false" customWidth="true" hidden="false" outlineLevel="0" max="9247" min="9247" style="138" width="3.85"/>
    <col collapsed="false" customWidth="true" hidden="false" outlineLevel="0" max="9248" min="9248" style="138" width="3.71"/>
    <col collapsed="false" customWidth="true" hidden="false" outlineLevel="0" max="9249" min="9249" style="138" width="12.71"/>
    <col collapsed="false" customWidth="true" hidden="false" outlineLevel="0" max="9250" min="9250" style="138" width="52.71"/>
    <col collapsed="false" customWidth="true" hidden="true" outlineLevel="0" max="9254" min="9251" style="138" width="12.43"/>
    <col collapsed="false" customWidth="true" hidden="false" outlineLevel="0" max="9255" min="9255" style="138" width="12.28"/>
    <col collapsed="false" customWidth="true" hidden="false" outlineLevel="0" max="9256" min="9256" style="138" width="6.43"/>
    <col collapsed="false" customWidth="true" hidden="false" outlineLevel="0" max="9257" min="9257" style="138" width="12.28"/>
    <col collapsed="false" customWidth="true" hidden="true" outlineLevel="0" max="9258" min="9258" style="138" width="12.43"/>
    <col collapsed="false" customWidth="true" hidden="false" outlineLevel="0" max="9259" min="9259" style="138" width="3.71"/>
    <col collapsed="false" customWidth="true" hidden="false" outlineLevel="0" max="9260" min="9260" style="138" width="11.13"/>
    <col collapsed="false" customWidth="false" hidden="false" outlineLevel="0" max="9262" min="9261" style="138" width="10.57"/>
    <col collapsed="false" customWidth="true" hidden="false" outlineLevel="0" max="9263" min="9263" style="138" width="11.13"/>
    <col collapsed="false" customWidth="false" hidden="false" outlineLevel="0" max="9493" min="9264" style="138" width="10.57"/>
    <col collapsed="false" customWidth="true" hidden="true" outlineLevel="0" max="9501" min="9494" style="138" width="12.43"/>
    <col collapsed="false" customWidth="true" hidden="false" outlineLevel="0" max="9502" min="9502" style="138" width="3.71"/>
    <col collapsed="false" customWidth="true" hidden="false" outlineLevel="0" max="9503" min="9503" style="138" width="3.85"/>
    <col collapsed="false" customWidth="true" hidden="false" outlineLevel="0" max="9504" min="9504" style="138" width="3.71"/>
    <col collapsed="false" customWidth="true" hidden="false" outlineLevel="0" max="9505" min="9505" style="138" width="12.71"/>
    <col collapsed="false" customWidth="true" hidden="false" outlineLevel="0" max="9506" min="9506" style="138" width="52.71"/>
    <col collapsed="false" customWidth="true" hidden="true" outlineLevel="0" max="9510" min="9507" style="138" width="12.43"/>
    <col collapsed="false" customWidth="true" hidden="false" outlineLevel="0" max="9511" min="9511" style="138" width="12.28"/>
    <col collapsed="false" customWidth="true" hidden="false" outlineLevel="0" max="9512" min="9512" style="138" width="6.43"/>
    <col collapsed="false" customWidth="true" hidden="false" outlineLevel="0" max="9513" min="9513" style="138" width="12.28"/>
    <col collapsed="false" customWidth="true" hidden="true" outlineLevel="0" max="9514" min="9514" style="138" width="12.43"/>
    <col collapsed="false" customWidth="true" hidden="false" outlineLevel="0" max="9515" min="9515" style="138" width="3.71"/>
    <col collapsed="false" customWidth="true" hidden="false" outlineLevel="0" max="9516" min="9516" style="138" width="11.13"/>
    <col collapsed="false" customWidth="false" hidden="false" outlineLevel="0" max="9518" min="9517" style="138" width="10.57"/>
    <col collapsed="false" customWidth="true" hidden="false" outlineLevel="0" max="9519" min="9519" style="138" width="11.13"/>
    <col collapsed="false" customWidth="false" hidden="false" outlineLevel="0" max="9749" min="9520" style="138" width="10.57"/>
    <col collapsed="false" customWidth="true" hidden="true" outlineLevel="0" max="9757" min="9750" style="138" width="12.43"/>
    <col collapsed="false" customWidth="true" hidden="false" outlineLevel="0" max="9758" min="9758" style="138" width="3.71"/>
    <col collapsed="false" customWidth="true" hidden="false" outlineLevel="0" max="9759" min="9759" style="138" width="3.85"/>
    <col collapsed="false" customWidth="true" hidden="false" outlineLevel="0" max="9760" min="9760" style="138" width="3.71"/>
    <col collapsed="false" customWidth="true" hidden="false" outlineLevel="0" max="9761" min="9761" style="138" width="12.71"/>
    <col collapsed="false" customWidth="true" hidden="false" outlineLevel="0" max="9762" min="9762" style="138" width="52.71"/>
    <col collapsed="false" customWidth="true" hidden="true" outlineLevel="0" max="9766" min="9763" style="138" width="12.43"/>
    <col collapsed="false" customWidth="true" hidden="false" outlineLevel="0" max="9767" min="9767" style="138" width="12.28"/>
    <col collapsed="false" customWidth="true" hidden="false" outlineLevel="0" max="9768" min="9768" style="138" width="6.43"/>
    <col collapsed="false" customWidth="true" hidden="false" outlineLevel="0" max="9769" min="9769" style="138" width="12.28"/>
    <col collapsed="false" customWidth="true" hidden="true" outlineLevel="0" max="9770" min="9770" style="138" width="12.43"/>
    <col collapsed="false" customWidth="true" hidden="false" outlineLevel="0" max="9771" min="9771" style="138" width="3.71"/>
    <col collapsed="false" customWidth="true" hidden="false" outlineLevel="0" max="9772" min="9772" style="138" width="11.13"/>
    <col collapsed="false" customWidth="false" hidden="false" outlineLevel="0" max="9774" min="9773" style="138" width="10.57"/>
    <col collapsed="false" customWidth="true" hidden="false" outlineLevel="0" max="9775" min="9775" style="138" width="11.13"/>
    <col collapsed="false" customWidth="false" hidden="false" outlineLevel="0" max="10005" min="9776" style="138" width="10.57"/>
    <col collapsed="false" customWidth="true" hidden="true" outlineLevel="0" max="10013" min="10006" style="138" width="12.43"/>
    <col collapsed="false" customWidth="true" hidden="false" outlineLevel="0" max="10014" min="10014" style="138" width="3.71"/>
    <col collapsed="false" customWidth="true" hidden="false" outlineLevel="0" max="10015" min="10015" style="138" width="3.85"/>
    <col collapsed="false" customWidth="true" hidden="false" outlineLevel="0" max="10016" min="10016" style="138" width="3.71"/>
    <col collapsed="false" customWidth="true" hidden="false" outlineLevel="0" max="10017" min="10017" style="138" width="12.71"/>
    <col collapsed="false" customWidth="true" hidden="false" outlineLevel="0" max="10018" min="10018" style="138" width="52.71"/>
    <col collapsed="false" customWidth="true" hidden="true" outlineLevel="0" max="10022" min="10019" style="138" width="12.43"/>
    <col collapsed="false" customWidth="true" hidden="false" outlineLevel="0" max="10023" min="10023" style="138" width="12.28"/>
    <col collapsed="false" customWidth="true" hidden="false" outlineLevel="0" max="10024" min="10024" style="138" width="6.43"/>
    <col collapsed="false" customWidth="true" hidden="false" outlineLevel="0" max="10025" min="10025" style="138" width="12.28"/>
    <col collapsed="false" customWidth="true" hidden="true" outlineLevel="0" max="10026" min="10026" style="138" width="12.43"/>
    <col collapsed="false" customWidth="true" hidden="false" outlineLevel="0" max="10027" min="10027" style="138" width="3.71"/>
    <col collapsed="false" customWidth="true" hidden="false" outlineLevel="0" max="10028" min="10028" style="138" width="11.13"/>
    <col collapsed="false" customWidth="false" hidden="false" outlineLevel="0" max="10030" min="10029" style="138" width="10.57"/>
    <col collapsed="false" customWidth="true" hidden="false" outlineLevel="0" max="10031" min="10031" style="138" width="11.13"/>
    <col collapsed="false" customWidth="false" hidden="false" outlineLevel="0" max="10261" min="10032" style="138" width="10.57"/>
    <col collapsed="false" customWidth="true" hidden="true" outlineLevel="0" max="10269" min="10262" style="138" width="12.43"/>
    <col collapsed="false" customWidth="true" hidden="false" outlineLevel="0" max="10270" min="10270" style="138" width="3.71"/>
    <col collapsed="false" customWidth="true" hidden="false" outlineLevel="0" max="10271" min="10271" style="138" width="3.85"/>
    <col collapsed="false" customWidth="true" hidden="false" outlineLevel="0" max="10272" min="10272" style="138" width="3.71"/>
    <col collapsed="false" customWidth="true" hidden="false" outlineLevel="0" max="10273" min="10273" style="138" width="12.71"/>
    <col collapsed="false" customWidth="true" hidden="false" outlineLevel="0" max="10274" min="10274" style="138" width="52.71"/>
    <col collapsed="false" customWidth="true" hidden="true" outlineLevel="0" max="10278" min="10275" style="138" width="12.43"/>
    <col collapsed="false" customWidth="true" hidden="false" outlineLevel="0" max="10279" min="10279" style="138" width="12.28"/>
    <col collapsed="false" customWidth="true" hidden="false" outlineLevel="0" max="10280" min="10280" style="138" width="6.43"/>
    <col collapsed="false" customWidth="true" hidden="false" outlineLevel="0" max="10281" min="10281" style="138" width="12.28"/>
    <col collapsed="false" customWidth="true" hidden="true" outlineLevel="0" max="10282" min="10282" style="138" width="12.43"/>
    <col collapsed="false" customWidth="true" hidden="false" outlineLevel="0" max="10283" min="10283" style="138" width="3.71"/>
    <col collapsed="false" customWidth="true" hidden="false" outlineLevel="0" max="10284" min="10284" style="138" width="11.13"/>
    <col collapsed="false" customWidth="false" hidden="false" outlineLevel="0" max="10286" min="10285" style="138" width="10.57"/>
    <col collapsed="false" customWidth="true" hidden="false" outlineLevel="0" max="10287" min="10287" style="138" width="11.13"/>
    <col collapsed="false" customWidth="false" hidden="false" outlineLevel="0" max="10517" min="10288" style="138" width="10.57"/>
    <col collapsed="false" customWidth="true" hidden="true" outlineLevel="0" max="10525" min="10518" style="138" width="12.43"/>
    <col collapsed="false" customWidth="true" hidden="false" outlineLevel="0" max="10526" min="10526" style="138" width="3.71"/>
    <col collapsed="false" customWidth="true" hidden="false" outlineLevel="0" max="10527" min="10527" style="138" width="3.85"/>
    <col collapsed="false" customWidth="true" hidden="false" outlineLevel="0" max="10528" min="10528" style="138" width="3.71"/>
    <col collapsed="false" customWidth="true" hidden="false" outlineLevel="0" max="10529" min="10529" style="138" width="12.71"/>
    <col collapsed="false" customWidth="true" hidden="false" outlineLevel="0" max="10530" min="10530" style="138" width="52.71"/>
    <col collapsed="false" customWidth="true" hidden="true" outlineLevel="0" max="10534" min="10531" style="138" width="12.43"/>
    <col collapsed="false" customWidth="true" hidden="false" outlineLevel="0" max="10535" min="10535" style="138" width="12.28"/>
    <col collapsed="false" customWidth="true" hidden="false" outlineLevel="0" max="10536" min="10536" style="138" width="6.43"/>
    <col collapsed="false" customWidth="true" hidden="false" outlineLevel="0" max="10537" min="10537" style="138" width="12.28"/>
    <col collapsed="false" customWidth="true" hidden="true" outlineLevel="0" max="10538" min="10538" style="138" width="12.43"/>
    <col collapsed="false" customWidth="true" hidden="false" outlineLevel="0" max="10539" min="10539" style="138" width="3.71"/>
    <col collapsed="false" customWidth="true" hidden="false" outlineLevel="0" max="10540" min="10540" style="138" width="11.13"/>
    <col collapsed="false" customWidth="false" hidden="false" outlineLevel="0" max="10542" min="10541" style="138" width="10.57"/>
    <col collapsed="false" customWidth="true" hidden="false" outlineLevel="0" max="10543" min="10543" style="138" width="11.13"/>
    <col collapsed="false" customWidth="false" hidden="false" outlineLevel="0" max="10773" min="10544" style="138" width="10.57"/>
    <col collapsed="false" customWidth="true" hidden="true" outlineLevel="0" max="10781" min="10774" style="138" width="12.43"/>
    <col collapsed="false" customWidth="true" hidden="false" outlineLevel="0" max="10782" min="10782" style="138" width="3.71"/>
    <col collapsed="false" customWidth="true" hidden="false" outlineLevel="0" max="10783" min="10783" style="138" width="3.85"/>
    <col collapsed="false" customWidth="true" hidden="false" outlineLevel="0" max="10784" min="10784" style="138" width="3.71"/>
    <col collapsed="false" customWidth="true" hidden="false" outlineLevel="0" max="10785" min="10785" style="138" width="12.71"/>
    <col collapsed="false" customWidth="true" hidden="false" outlineLevel="0" max="10786" min="10786" style="138" width="52.71"/>
    <col collapsed="false" customWidth="true" hidden="true" outlineLevel="0" max="10790" min="10787" style="138" width="12.43"/>
    <col collapsed="false" customWidth="true" hidden="false" outlineLevel="0" max="10791" min="10791" style="138" width="12.28"/>
    <col collapsed="false" customWidth="true" hidden="false" outlineLevel="0" max="10792" min="10792" style="138" width="6.43"/>
    <col collapsed="false" customWidth="true" hidden="false" outlineLevel="0" max="10793" min="10793" style="138" width="12.28"/>
    <col collapsed="false" customWidth="true" hidden="true" outlineLevel="0" max="10794" min="10794" style="138" width="12.43"/>
    <col collapsed="false" customWidth="true" hidden="false" outlineLevel="0" max="10795" min="10795" style="138" width="3.71"/>
    <col collapsed="false" customWidth="true" hidden="false" outlineLevel="0" max="10796" min="10796" style="138" width="11.13"/>
    <col collapsed="false" customWidth="false" hidden="false" outlineLevel="0" max="10798" min="10797" style="138" width="10.57"/>
    <col collapsed="false" customWidth="true" hidden="false" outlineLevel="0" max="10799" min="10799" style="138" width="11.13"/>
    <col collapsed="false" customWidth="false" hidden="false" outlineLevel="0" max="11029" min="10800" style="138" width="10.57"/>
    <col collapsed="false" customWidth="true" hidden="true" outlineLevel="0" max="11037" min="11030" style="138" width="12.43"/>
    <col collapsed="false" customWidth="true" hidden="false" outlineLevel="0" max="11038" min="11038" style="138" width="3.71"/>
    <col collapsed="false" customWidth="true" hidden="false" outlineLevel="0" max="11039" min="11039" style="138" width="3.85"/>
    <col collapsed="false" customWidth="true" hidden="false" outlineLevel="0" max="11040" min="11040" style="138" width="3.71"/>
    <col collapsed="false" customWidth="true" hidden="false" outlineLevel="0" max="11041" min="11041" style="138" width="12.71"/>
    <col collapsed="false" customWidth="true" hidden="false" outlineLevel="0" max="11042" min="11042" style="138" width="52.71"/>
    <col collapsed="false" customWidth="true" hidden="true" outlineLevel="0" max="11046" min="11043" style="138" width="12.43"/>
    <col collapsed="false" customWidth="true" hidden="false" outlineLevel="0" max="11047" min="11047" style="138" width="12.28"/>
    <col collapsed="false" customWidth="true" hidden="false" outlineLevel="0" max="11048" min="11048" style="138" width="6.43"/>
    <col collapsed="false" customWidth="true" hidden="false" outlineLevel="0" max="11049" min="11049" style="138" width="12.28"/>
    <col collapsed="false" customWidth="true" hidden="true" outlineLevel="0" max="11050" min="11050" style="138" width="12.43"/>
    <col collapsed="false" customWidth="true" hidden="false" outlineLevel="0" max="11051" min="11051" style="138" width="3.71"/>
    <col collapsed="false" customWidth="true" hidden="false" outlineLevel="0" max="11052" min="11052" style="138" width="11.13"/>
    <col collapsed="false" customWidth="false" hidden="false" outlineLevel="0" max="11054" min="11053" style="138" width="10.57"/>
    <col collapsed="false" customWidth="true" hidden="false" outlineLevel="0" max="11055" min="11055" style="138" width="11.13"/>
    <col collapsed="false" customWidth="false" hidden="false" outlineLevel="0" max="11285" min="11056" style="138" width="10.57"/>
    <col collapsed="false" customWidth="true" hidden="true" outlineLevel="0" max="11293" min="11286" style="138" width="12.43"/>
    <col collapsed="false" customWidth="true" hidden="false" outlineLevel="0" max="11294" min="11294" style="138" width="3.71"/>
    <col collapsed="false" customWidth="true" hidden="false" outlineLevel="0" max="11295" min="11295" style="138" width="3.85"/>
    <col collapsed="false" customWidth="true" hidden="false" outlineLevel="0" max="11296" min="11296" style="138" width="3.71"/>
    <col collapsed="false" customWidth="true" hidden="false" outlineLevel="0" max="11297" min="11297" style="138" width="12.71"/>
    <col collapsed="false" customWidth="true" hidden="false" outlineLevel="0" max="11298" min="11298" style="138" width="52.71"/>
    <col collapsed="false" customWidth="true" hidden="true" outlineLevel="0" max="11302" min="11299" style="138" width="12.43"/>
    <col collapsed="false" customWidth="true" hidden="false" outlineLevel="0" max="11303" min="11303" style="138" width="12.28"/>
    <col collapsed="false" customWidth="true" hidden="false" outlineLevel="0" max="11304" min="11304" style="138" width="6.43"/>
    <col collapsed="false" customWidth="true" hidden="false" outlineLevel="0" max="11305" min="11305" style="138" width="12.28"/>
    <col collapsed="false" customWidth="true" hidden="true" outlineLevel="0" max="11306" min="11306" style="138" width="12.43"/>
    <col collapsed="false" customWidth="true" hidden="false" outlineLevel="0" max="11307" min="11307" style="138" width="3.71"/>
    <col collapsed="false" customWidth="true" hidden="false" outlineLevel="0" max="11308" min="11308" style="138" width="11.13"/>
    <col collapsed="false" customWidth="false" hidden="false" outlineLevel="0" max="11310" min="11309" style="138" width="10.57"/>
    <col collapsed="false" customWidth="true" hidden="false" outlineLevel="0" max="11311" min="11311" style="138" width="11.13"/>
    <col collapsed="false" customWidth="false" hidden="false" outlineLevel="0" max="11541" min="11312" style="138" width="10.57"/>
    <col collapsed="false" customWidth="true" hidden="true" outlineLevel="0" max="11549" min="11542" style="138" width="12.43"/>
    <col collapsed="false" customWidth="true" hidden="false" outlineLevel="0" max="11550" min="11550" style="138" width="3.71"/>
    <col collapsed="false" customWidth="true" hidden="false" outlineLevel="0" max="11551" min="11551" style="138" width="3.85"/>
    <col collapsed="false" customWidth="true" hidden="false" outlineLevel="0" max="11552" min="11552" style="138" width="3.71"/>
    <col collapsed="false" customWidth="true" hidden="false" outlineLevel="0" max="11553" min="11553" style="138" width="12.71"/>
    <col collapsed="false" customWidth="true" hidden="false" outlineLevel="0" max="11554" min="11554" style="138" width="52.71"/>
    <col collapsed="false" customWidth="true" hidden="true" outlineLevel="0" max="11558" min="11555" style="138" width="12.43"/>
    <col collapsed="false" customWidth="true" hidden="false" outlineLevel="0" max="11559" min="11559" style="138" width="12.28"/>
    <col collapsed="false" customWidth="true" hidden="false" outlineLevel="0" max="11560" min="11560" style="138" width="6.43"/>
    <col collapsed="false" customWidth="true" hidden="false" outlineLevel="0" max="11561" min="11561" style="138" width="12.28"/>
    <col collapsed="false" customWidth="true" hidden="true" outlineLevel="0" max="11562" min="11562" style="138" width="12.43"/>
    <col collapsed="false" customWidth="true" hidden="false" outlineLevel="0" max="11563" min="11563" style="138" width="3.71"/>
    <col collapsed="false" customWidth="true" hidden="false" outlineLevel="0" max="11564" min="11564" style="138" width="11.13"/>
    <col collapsed="false" customWidth="false" hidden="false" outlineLevel="0" max="11566" min="11565" style="138" width="10.57"/>
    <col collapsed="false" customWidth="true" hidden="false" outlineLevel="0" max="11567" min="11567" style="138" width="11.13"/>
    <col collapsed="false" customWidth="false" hidden="false" outlineLevel="0" max="11797" min="11568" style="138" width="10.57"/>
    <col collapsed="false" customWidth="true" hidden="true" outlineLevel="0" max="11805" min="11798" style="138" width="12.43"/>
    <col collapsed="false" customWidth="true" hidden="false" outlineLevel="0" max="11806" min="11806" style="138" width="3.71"/>
    <col collapsed="false" customWidth="true" hidden="false" outlineLevel="0" max="11807" min="11807" style="138" width="3.85"/>
    <col collapsed="false" customWidth="true" hidden="false" outlineLevel="0" max="11808" min="11808" style="138" width="3.71"/>
    <col collapsed="false" customWidth="true" hidden="false" outlineLevel="0" max="11809" min="11809" style="138" width="12.71"/>
    <col collapsed="false" customWidth="true" hidden="false" outlineLevel="0" max="11810" min="11810" style="138" width="52.71"/>
    <col collapsed="false" customWidth="true" hidden="true" outlineLevel="0" max="11814" min="11811" style="138" width="12.43"/>
    <col collapsed="false" customWidth="true" hidden="false" outlineLevel="0" max="11815" min="11815" style="138" width="12.28"/>
    <col collapsed="false" customWidth="true" hidden="false" outlineLevel="0" max="11816" min="11816" style="138" width="6.43"/>
    <col collapsed="false" customWidth="true" hidden="false" outlineLevel="0" max="11817" min="11817" style="138" width="12.28"/>
    <col collapsed="false" customWidth="true" hidden="true" outlineLevel="0" max="11818" min="11818" style="138" width="12.43"/>
    <col collapsed="false" customWidth="true" hidden="false" outlineLevel="0" max="11819" min="11819" style="138" width="3.71"/>
    <col collapsed="false" customWidth="true" hidden="false" outlineLevel="0" max="11820" min="11820" style="138" width="11.13"/>
    <col collapsed="false" customWidth="false" hidden="false" outlineLevel="0" max="11822" min="11821" style="138" width="10.57"/>
    <col collapsed="false" customWidth="true" hidden="false" outlineLevel="0" max="11823" min="11823" style="138" width="11.13"/>
    <col collapsed="false" customWidth="false" hidden="false" outlineLevel="0" max="12053" min="11824" style="138" width="10.57"/>
    <col collapsed="false" customWidth="true" hidden="true" outlineLevel="0" max="12061" min="12054" style="138" width="12.43"/>
    <col collapsed="false" customWidth="true" hidden="false" outlineLevel="0" max="12062" min="12062" style="138" width="3.71"/>
    <col collapsed="false" customWidth="true" hidden="false" outlineLevel="0" max="12063" min="12063" style="138" width="3.85"/>
    <col collapsed="false" customWidth="true" hidden="false" outlineLevel="0" max="12064" min="12064" style="138" width="3.71"/>
    <col collapsed="false" customWidth="true" hidden="false" outlineLevel="0" max="12065" min="12065" style="138" width="12.71"/>
    <col collapsed="false" customWidth="true" hidden="false" outlineLevel="0" max="12066" min="12066" style="138" width="52.71"/>
    <col collapsed="false" customWidth="true" hidden="true" outlineLevel="0" max="12070" min="12067" style="138" width="12.43"/>
    <col collapsed="false" customWidth="true" hidden="false" outlineLevel="0" max="12071" min="12071" style="138" width="12.28"/>
    <col collapsed="false" customWidth="true" hidden="false" outlineLevel="0" max="12072" min="12072" style="138" width="6.43"/>
    <col collapsed="false" customWidth="true" hidden="false" outlineLevel="0" max="12073" min="12073" style="138" width="12.28"/>
    <col collapsed="false" customWidth="true" hidden="true" outlineLevel="0" max="12074" min="12074" style="138" width="12.43"/>
    <col collapsed="false" customWidth="true" hidden="false" outlineLevel="0" max="12075" min="12075" style="138" width="3.71"/>
    <col collapsed="false" customWidth="true" hidden="false" outlineLevel="0" max="12076" min="12076" style="138" width="11.13"/>
    <col collapsed="false" customWidth="false" hidden="false" outlineLevel="0" max="12078" min="12077" style="138" width="10.57"/>
    <col collapsed="false" customWidth="true" hidden="false" outlineLevel="0" max="12079" min="12079" style="138" width="11.13"/>
    <col collapsed="false" customWidth="false" hidden="false" outlineLevel="0" max="12309" min="12080" style="138" width="10.57"/>
    <col collapsed="false" customWidth="true" hidden="true" outlineLevel="0" max="12317" min="12310" style="138" width="12.43"/>
    <col collapsed="false" customWidth="true" hidden="false" outlineLevel="0" max="12318" min="12318" style="138" width="3.71"/>
    <col collapsed="false" customWidth="true" hidden="false" outlineLevel="0" max="12319" min="12319" style="138" width="3.85"/>
    <col collapsed="false" customWidth="true" hidden="false" outlineLevel="0" max="12320" min="12320" style="138" width="3.71"/>
    <col collapsed="false" customWidth="true" hidden="false" outlineLevel="0" max="12321" min="12321" style="138" width="12.71"/>
    <col collapsed="false" customWidth="true" hidden="false" outlineLevel="0" max="12322" min="12322" style="138" width="52.71"/>
    <col collapsed="false" customWidth="true" hidden="true" outlineLevel="0" max="12326" min="12323" style="138" width="12.43"/>
    <col collapsed="false" customWidth="true" hidden="false" outlineLevel="0" max="12327" min="12327" style="138" width="12.28"/>
    <col collapsed="false" customWidth="true" hidden="false" outlineLevel="0" max="12328" min="12328" style="138" width="6.43"/>
    <col collapsed="false" customWidth="true" hidden="false" outlineLevel="0" max="12329" min="12329" style="138" width="12.28"/>
    <col collapsed="false" customWidth="true" hidden="true" outlineLevel="0" max="12330" min="12330" style="138" width="12.43"/>
    <col collapsed="false" customWidth="true" hidden="false" outlineLevel="0" max="12331" min="12331" style="138" width="3.71"/>
    <col collapsed="false" customWidth="true" hidden="false" outlineLevel="0" max="12332" min="12332" style="138" width="11.13"/>
    <col collapsed="false" customWidth="false" hidden="false" outlineLevel="0" max="12334" min="12333" style="138" width="10.57"/>
    <col collapsed="false" customWidth="true" hidden="false" outlineLevel="0" max="12335" min="12335" style="138" width="11.13"/>
    <col collapsed="false" customWidth="false" hidden="false" outlineLevel="0" max="12565" min="12336" style="138" width="10.57"/>
    <col collapsed="false" customWidth="true" hidden="true" outlineLevel="0" max="12573" min="12566" style="138" width="12.43"/>
    <col collapsed="false" customWidth="true" hidden="false" outlineLevel="0" max="12574" min="12574" style="138" width="3.71"/>
    <col collapsed="false" customWidth="true" hidden="false" outlineLevel="0" max="12575" min="12575" style="138" width="3.85"/>
    <col collapsed="false" customWidth="true" hidden="false" outlineLevel="0" max="12576" min="12576" style="138" width="3.71"/>
    <col collapsed="false" customWidth="true" hidden="false" outlineLevel="0" max="12577" min="12577" style="138" width="12.71"/>
    <col collapsed="false" customWidth="true" hidden="false" outlineLevel="0" max="12578" min="12578" style="138" width="52.71"/>
    <col collapsed="false" customWidth="true" hidden="true" outlineLevel="0" max="12582" min="12579" style="138" width="12.43"/>
    <col collapsed="false" customWidth="true" hidden="false" outlineLevel="0" max="12583" min="12583" style="138" width="12.28"/>
    <col collapsed="false" customWidth="true" hidden="false" outlineLevel="0" max="12584" min="12584" style="138" width="6.43"/>
    <col collapsed="false" customWidth="true" hidden="false" outlineLevel="0" max="12585" min="12585" style="138" width="12.28"/>
    <col collapsed="false" customWidth="true" hidden="true" outlineLevel="0" max="12586" min="12586" style="138" width="12.43"/>
    <col collapsed="false" customWidth="true" hidden="false" outlineLevel="0" max="12587" min="12587" style="138" width="3.71"/>
    <col collapsed="false" customWidth="true" hidden="false" outlineLevel="0" max="12588" min="12588" style="138" width="11.13"/>
    <col collapsed="false" customWidth="false" hidden="false" outlineLevel="0" max="12590" min="12589" style="138" width="10.57"/>
    <col collapsed="false" customWidth="true" hidden="false" outlineLevel="0" max="12591" min="12591" style="138" width="11.13"/>
    <col collapsed="false" customWidth="false" hidden="false" outlineLevel="0" max="12821" min="12592" style="138" width="10.57"/>
    <col collapsed="false" customWidth="true" hidden="true" outlineLevel="0" max="12829" min="12822" style="138" width="12.43"/>
    <col collapsed="false" customWidth="true" hidden="false" outlineLevel="0" max="12830" min="12830" style="138" width="3.71"/>
    <col collapsed="false" customWidth="true" hidden="false" outlineLevel="0" max="12831" min="12831" style="138" width="3.85"/>
    <col collapsed="false" customWidth="true" hidden="false" outlineLevel="0" max="12832" min="12832" style="138" width="3.71"/>
    <col collapsed="false" customWidth="true" hidden="false" outlineLevel="0" max="12833" min="12833" style="138" width="12.71"/>
    <col collapsed="false" customWidth="true" hidden="false" outlineLevel="0" max="12834" min="12834" style="138" width="52.71"/>
    <col collapsed="false" customWidth="true" hidden="true" outlineLevel="0" max="12838" min="12835" style="138" width="12.43"/>
    <col collapsed="false" customWidth="true" hidden="false" outlineLevel="0" max="12839" min="12839" style="138" width="12.28"/>
    <col collapsed="false" customWidth="true" hidden="false" outlineLevel="0" max="12840" min="12840" style="138" width="6.43"/>
    <col collapsed="false" customWidth="true" hidden="false" outlineLevel="0" max="12841" min="12841" style="138" width="12.28"/>
    <col collapsed="false" customWidth="true" hidden="true" outlineLevel="0" max="12842" min="12842" style="138" width="12.43"/>
    <col collapsed="false" customWidth="true" hidden="false" outlineLevel="0" max="12843" min="12843" style="138" width="3.71"/>
    <col collapsed="false" customWidth="true" hidden="false" outlineLevel="0" max="12844" min="12844" style="138" width="11.13"/>
    <col collapsed="false" customWidth="false" hidden="false" outlineLevel="0" max="12846" min="12845" style="138" width="10.57"/>
    <col collapsed="false" customWidth="true" hidden="false" outlineLevel="0" max="12847" min="12847" style="138" width="11.13"/>
    <col collapsed="false" customWidth="false" hidden="false" outlineLevel="0" max="13077" min="12848" style="138" width="10.57"/>
    <col collapsed="false" customWidth="true" hidden="true" outlineLevel="0" max="13085" min="13078" style="138" width="12.43"/>
    <col collapsed="false" customWidth="true" hidden="false" outlineLevel="0" max="13086" min="13086" style="138" width="3.71"/>
    <col collapsed="false" customWidth="true" hidden="false" outlineLevel="0" max="13087" min="13087" style="138" width="3.85"/>
    <col collapsed="false" customWidth="true" hidden="false" outlineLevel="0" max="13088" min="13088" style="138" width="3.71"/>
    <col collapsed="false" customWidth="true" hidden="false" outlineLevel="0" max="13089" min="13089" style="138" width="12.71"/>
    <col collapsed="false" customWidth="true" hidden="false" outlineLevel="0" max="13090" min="13090" style="138" width="52.71"/>
    <col collapsed="false" customWidth="true" hidden="true" outlineLevel="0" max="13094" min="13091" style="138" width="12.43"/>
    <col collapsed="false" customWidth="true" hidden="false" outlineLevel="0" max="13095" min="13095" style="138" width="12.28"/>
    <col collapsed="false" customWidth="true" hidden="false" outlineLevel="0" max="13096" min="13096" style="138" width="6.43"/>
    <col collapsed="false" customWidth="true" hidden="false" outlineLevel="0" max="13097" min="13097" style="138" width="12.28"/>
    <col collapsed="false" customWidth="true" hidden="true" outlineLevel="0" max="13098" min="13098" style="138" width="12.43"/>
    <col collapsed="false" customWidth="true" hidden="false" outlineLevel="0" max="13099" min="13099" style="138" width="3.71"/>
    <col collapsed="false" customWidth="true" hidden="false" outlineLevel="0" max="13100" min="13100" style="138" width="11.13"/>
    <col collapsed="false" customWidth="false" hidden="false" outlineLevel="0" max="13102" min="13101" style="138" width="10.57"/>
    <col collapsed="false" customWidth="true" hidden="false" outlineLevel="0" max="13103" min="13103" style="138" width="11.13"/>
    <col collapsed="false" customWidth="false" hidden="false" outlineLevel="0" max="13333" min="13104" style="138" width="10.57"/>
    <col collapsed="false" customWidth="true" hidden="true" outlineLevel="0" max="13341" min="13334" style="138" width="12.43"/>
    <col collapsed="false" customWidth="true" hidden="false" outlineLevel="0" max="13342" min="13342" style="138" width="3.71"/>
    <col collapsed="false" customWidth="true" hidden="false" outlineLevel="0" max="13343" min="13343" style="138" width="3.85"/>
    <col collapsed="false" customWidth="true" hidden="false" outlineLevel="0" max="13344" min="13344" style="138" width="3.71"/>
    <col collapsed="false" customWidth="true" hidden="false" outlineLevel="0" max="13345" min="13345" style="138" width="12.71"/>
    <col collapsed="false" customWidth="true" hidden="false" outlineLevel="0" max="13346" min="13346" style="138" width="52.71"/>
    <col collapsed="false" customWidth="true" hidden="true" outlineLevel="0" max="13350" min="13347" style="138" width="12.43"/>
    <col collapsed="false" customWidth="true" hidden="false" outlineLevel="0" max="13351" min="13351" style="138" width="12.28"/>
    <col collapsed="false" customWidth="true" hidden="false" outlineLevel="0" max="13352" min="13352" style="138" width="6.43"/>
    <col collapsed="false" customWidth="true" hidden="false" outlineLevel="0" max="13353" min="13353" style="138" width="12.28"/>
    <col collapsed="false" customWidth="true" hidden="true" outlineLevel="0" max="13354" min="13354" style="138" width="12.43"/>
    <col collapsed="false" customWidth="true" hidden="false" outlineLevel="0" max="13355" min="13355" style="138" width="3.71"/>
    <col collapsed="false" customWidth="true" hidden="false" outlineLevel="0" max="13356" min="13356" style="138" width="11.13"/>
    <col collapsed="false" customWidth="false" hidden="false" outlineLevel="0" max="13358" min="13357" style="138" width="10.57"/>
    <col collapsed="false" customWidth="true" hidden="false" outlineLevel="0" max="13359" min="13359" style="138" width="11.13"/>
    <col collapsed="false" customWidth="false" hidden="false" outlineLevel="0" max="13589" min="13360" style="138" width="10.57"/>
    <col collapsed="false" customWidth="true" hidden="true" outlineLevel="0" max="13597" min="13590" style="138" width="12.43"/>
    <col collapsed="false" customWidth="true" hidden="false" outlineLevel="0" max="13598" min="13598" style="138" width="3.71"/>
    <col collapsed="false" customWidth="true" hidden="false" outlineLevel="0" max="13599" min="13599" style="138" width="3.85"/>
    <col collapsed="false" customWidth="true" hidden="false" outlineLevel="0" max="13600" min="13600" style="138" width="3.71"/>
    <col collapsed="false" customWidth="true" hidden="false" outlineLevel="0" max="13601" min="13601" style="138" width="12.71"/>
    <col collapsed="false" customWidth="true" hidden="false" outlineLevel="0" max="13602" min="13602" style="138" width="52.71"/>
    <col collapsed="false" customWidth="true" hidden="true" outlineLevel="0" max="13606" min="13603" style="138" width="12.43"/>
    <col collapsed="false" customWidth="true" hidden="false" outlineLevel="0" max="13607" min="13607" style="138" width="12.28"/>
    <col collapsed="false" customWidth="true" hidden="false" outlineLevel="0" max="13608" min="13608" style="138" width="6.43"/>
    <col collapsed="false" customWidth="true" hidden="false" outlineLevel="0" max="13609" min="13609" style="138" width="12.28"/>
    <col collapsed="false" customWidth="true" hidden="true" outlineLevel="0" max="13610" min="13610" style="138" width="12.43"/>
    <col collapsed="false" customWidth="true" hidden="false" outlineLevel="0" max="13611" min="13611" style="138" width="3.71"/>
    <col collapsed="false" customWidth="true" hidden="false" outlineLevel="0" max="13612" min="13612" style="138" width="11.13"/>
    <col collapsed="false" customWidth="false" hidden="false" outlineLevel="0" max="13614" min="13613" style="138" width="10.57"/>
    <col collapsed="false" customWidth="true" hidden="false" outlineLevel="0" max="13615" min="13615" style="138" width="11.13"/>
    <col collapsed="false" customWidth="false" hidden="false" outlineLevel="0" max="13845" min="13616" style="138" width="10.57"/>
    <col collapsed="false" customWidth="true" hidden="true" outlineLevel="0" max="13853" min="13846" style="138" width="12.43"/>
    <col collapsed="false" customWidth="true" hidden="false" outlineLevel="0" max="13854" min="13854" style="138" width="3.71"/>
    <col collapsed="false" customWidth="true" hidden="false" outlineLevel="0" max="13855" min="13855" style="138" width="3.85"/>
    <col collapsed="false" customWidth="true" hidden="false" outlineLevel="0" max="13856" min="13856" style="138" width="3.71"/>
    <col collapsed="false" customWidth="true" hidden="false" outlineLevel="0" max="13857" min="13857" style="138" width="12.71"/>
    <col collapsed="false" customWidth="true" hidden="false" outlineLevel="0" max="13858" min="13858" style="138" width="52.71"/>
    <col collapsed="false" customWidth="true" hidden="true" outlineLevel="0" max="13862" min="13859" style="138" width="12.43"/>
    <col collapsed="false" customWidth="true" hidden="false" outlineLevel="0" max="13863" min="13863" style="138" width="12.28"/>
    <col collapsed="false" customWidth="true" hidden="false" outlineLevel="0" max="13864" min="13864" style="138" width="6.43"/>
    <col collapsed="false" customWidth="true" hidden="false" outlineLevel="0" max="13865" min="13865" style="138" width="12.28"/>
    <col collapsed="false" customWidth="true" hidden="true" outlineLevel="0" max="13866" min="13866" style="138" width="12.43"/>
    <col collapsed="false" customWidth="true" hidden="false" outlineLevel="0" max="13867" min="13867" style="138" width="3.71"/>
    <col collapsed="false" customWidth="true" hidden="false" outlineLevel="0" max="13868" min="13868" style="138" width="11.13"/>
    <col collapsed="false" customWidth="false" hidden="false" outlineLevel="0" max="13870" min="13869" style="138" width="10.57"/>
    <col collapsed="false" customWidth="true" hidden="false" outlineLevel="0" max="13871" min="13871" style="138" width="11.13"/>
    <col collapsed="false" customWidth="false" hidden="false" outlineLevel="0" max="14101" min="13872" style="138" width="10.57"/>
    <col collapsed="false" customWidth="true" hidden="true" outlineLevel="0" max="14109" min="14102" style="138" width="12.43"/>
    <col collapsed="false" customWidth="true" hidden="false" outlineLevel="0" max="14110" min="14110" style="138" width="3.71"/>
    <col collapsed="false" customWidth="true" hidden="false" outlineLevel="0" max="14111" min="14111" style="138" width="3.85"/>
    <col collapsed="false" customWidth="true" hidden="false" outlineLevel="0" max="14112" min="14112" style="138" width="3.71"/>
    <col collapsed="false" customWidth="true" hidden="false" outlineLevel="0" max="14113" min="14113" style="138" width="12.71"/>
    <col collapsed="false" customWidth="true" hidden="false" outlineLevel="0" max="14114" min="14114" style="138" width="52.71"/>
    <col collapsed="false" customWidth="true" hidden="true" outlineLevel="0" max="14118" min="14115" style="138" width="12.43"/>
    <col collapsed="false" customWidth="true" hidden="false" outlineLevel="0" max="14119" min="14119" style="138" width="12.28"/>
    <col collapsed="false" customWidth="true" hidden="false" outlineLevel="0" max="14120" min="14120" style="138" width="6.43"/>
    <col collapsed="false" customWidth="true" hidden="false" outlineLevel="0" max="14121" min="14121" style="138" width="12.28"/>
    <col collapsed="false" customWidth="true" hidden="true" outlineLevel="0" max="14122" min="14122" style="138" width="12.43"/>
    <col collapsed="false" customWidth="true" hidden="false" outlineLevel="0" max="14123" min="14123" style="138" width="3.71"/>
    <col collapsed="false" customWidth="true" hidden="false" outlineLevel="0" max="14124" min="14124" style="138" width="11.13"/>
    <col collapsed="false" customWidth="false" hidden="false" outlineLevel="0" max="14126" min="14125" style="138" width="10.57"/>
    <col collapsed="false" customWidth="true" hidden="false" outlineLevel="0" max="14127" min="14127" style="138" width="11.13"/>
    <col collapsed="false" customWidth="false" hidden="false" outlineLevel="0" max="14357" min="14128" style="138" width="10.57"/>
    <col collapsed="false" customWidth="true" hidden="true" outlineLevel="0" max="14365" min="14358" style="138" width="12.43"/>
    <col collapsed="false" customWidth="true" hidden="false" outlineLevel="0" max="14366" min="14366" style="138" width="3.71"/>
    <col collapsed="false" customWidth="true" hidden="false" outlineLevel="0" max="14367" min="14367" style="138" width="3.85"/>
    <col collapsed="false" customWidth="true" hidden="false" outlineLevel="0" max="14368" min="14368" style="138" width="3.71"/>
    <col collapsed="false" customWidth="true" hidden="false" outlineLevel="0" max="14369" min="14369" style="138" width="12.71"/>
    <col collapsed="false" customWidth="true" hidden="false" outlineLevel="0" max="14370" min="14370" style="138" width="52.71"/>
    <col collapsed="false" customWidth="true" hidden="true" outlineLevel="0" max="14374" min="14371" style="138" width="12.43"/>
    <col collapsed="false" customWidth="true" hidden="false" outlineLevel="0" max="14375" min="14375" style="138" width="12.28"/>
    <col collapsed="false" customWidth="true" hidden="false" outlineLevel="0" max="14376" min="14376" style="138" width="6.43"/>
    <col collapsed="false" customWidth="true" hidden="false" outlineLevel="0" max="14377" min="14377" style="138" width="12.28"/>
    <col collapsed="false" customWidth="true" hidden="true" outlineLevel="0" max="14378" min="14378" style="138" width="12.43"/>
    <col collapsed="false" customWidth="true" hidden="false" outlineLevel="0" max="14379" min="14379" style="138" width="3.71"/>
    <col collapsed="false" customWidth="true" hidden="false" outlineLevel="0" max="14380" min="14380" style="138" width="11.13"/>
    <col collapsed="false" customWidth="false" hidden="false" outlineLevel="0" max="14382" min="14381" style="138" width="10.57"/>
    <col collapsed="false" customWidth="true" hidden="false" outlineLevel="0" max="14383" min="14383" style="138" width="11.13"/>
    <col collapsed="false" customWidth="false" hidden="false" outlineLevel="0" max="14613" min="14384" style="138" width="10.57"/>
    <col collapsed="false" customWidth="true" hidden="true" outlineLevel="0" max="14621" min="14614" style="138" width="12.43"/>
    <col collapsed="false" customWidth="true" hidden="false" outlineLevel="0" max="14622" min="14622" style="138" width="3.71"/>
    <col collapsed="false" customWidth="true" hidden="false" outlineLevel="0" max="14623" min="14623" style="138" width="3.85"/>
    <col collapsed="false" customWidth="true" hidden="false" outlineLevel="0" max="14624" min="14624" style="138" width="3.71"/>
    <col collapsed="false" customWidth="true" hidden="false" outlineLevel="0" max="14625" min="14625" style="138" width="12.71"/>
    <col collapsed="false" customWidth="true" hidden="false" outlineLevel="0" max="14626" min="14626" style="138" width="52.71"/>
    <col collapsed="false" customWidth="true" hidden="true" outlineLevel="0" max="14630" min="14627" style="138" width="12.43"/>
    <col collapsed="false" customWidth="true" hidden="false" outlineLevel="0" max="14631" min="14631" style="138" width="12.28"/>
    <col collapsed="false" customWidth="true" hidden="false" outlineLevel="0" max="14632" min="14632" style="138" width="6.43"/>
    <col collapsed="false" customWidth="true" hidden="false" outlineLevel="0" max="14633" min="14633" style="138" width="12.28"/>
    <col collapsed="false" customWidth="true" hidden="true" outlineLevel="0" max="14634" min="14634" style="138" width="12.43"/>
    <col collapsed="false" customWidth="true" hidden="false" outlineLevel="0" max="14635" min="14635" style="138" width="3.71"/>
    <col collapsed="false" customWidth="true" hidden="false" outlineLevel="0" max="14636" min="14636" style="138" width="11.13"/>
    <col collapsed="false" customWidth="false" hidden="false" outlineLevel="0" max="14638" min="14637" style="138" width="10.57"/>
    <col collapsed="false" customWidth="true" hidden="false" outlineLevel="0" max="14639" min="14639" style="138" width="11.13"/>
    <col collapsed="false" customWidth="false" hidden="false" outlineLevel="0" max="14869" min="14640" style="138" width="10.57"/>
    <col collapsed="false" customWidth="true" hidden="true" outlineLevel="0" max="14877" min="14870" style="138" width="12.43"/>
    <col collapsed="false" customWidth="true" hidden="false" outlineLevel="0" max="14878" min="14878" style="138" width="3.71"/>
    <col collapsed="false" customWidth="true" hidden="false" outlineLevel="0" max="14879" min="14879" style="138" width="3.85"/>
    <col collapsed="false" customWidth="true" hidden="false" outlineLevel="0" max="14880" min="14880" style="138" width="3.71"/>
    <col collapsed="false" customWidth="true" hidden="false" outlineLevel="0" max="14881" min="14881" style="138" width="12.71"/>
    <col collapsed="false" customWidth="true" hidden="false" outlineLevel="0" max="14882" min="14882" style="138" width="52.71"/>
    <col collapsed="false" customWidth="true" hidden="true" outlineLevel="0" max="14886" min="14883" style="138" width="12.43"/>
    <col collapsed="false" customWidth="true" hidden="false" outlineLevel="0" max="14887" min="14887" style="138" width="12.28"/>
    <col collapsed="false" customWidth="true" hidden="false" outlineLevel="0" max="14888" min="14888" style="138" width="6.43"/>
    <col collapsed="false" customWidth="true" hidden="false" outlineLevel="0" max="14889" min="14889" style="138" width="12.28"/>
    <col collapsed="false" customWidth="true" hidden="true" outlineLevel="0" max="14890" min="14890" style="138" width="12.43"/>
    <col collapsed="false" customWidth="true" hidden="false" outlineLevel="0" max="14891" min="14891" style="138" width="3.71"/>
    <col collapsed="false" customWidth="true" hidden="false" outlineLevel="0" max="14892" min="14892" style="138" width="11.13"/>
    <col collapsed="false" customWidth="false" hidden="false" outlineLevel="0" max="14894" min="14893" style="138" width="10.57"/>
    <col collapsed="false" customWidth="true" hidden="false" outlineLevel="0" max="14895" min="14895" style="138" width="11.13"/>
    <col collapsed="false" customWidth="false" hidden="false" outlineLevel="0" max="15125" min="14896" style="138" width="10.57"/>
    <col collapsed="false" customWidth="true" hidden="true" outlineLevel="0" max="15133" min="15126" style="138" width="12.43"/>
    <col collapsed="false" customWidth="true" hidden="false" outlineLevel="0" max="15134" min="15134" style="138" width="3.71"/>
    <col collapsed="false" customWidth="true" hidden="false" outlineLevel="0" max="15135" min="15135" style="138" width="3.85"/>
    <col collapsed="false" customWidth="true" hidden="false" outlineLevel="0" max="15136" min="15136" style="138" width="3.71"/>
    <col collapsed="false" customWidth="true" hidden="false" outlineLevel="0" max="15137" min="15137" style="138" width="12.71"/>
    <col collapsed="false" customWidth="true" hidden="false" outlineLevel="0" max="15138" min="15138" style="138" width="52.71"/>
    <col collapsed="false" customWidth="true" hidden="true" outlineLevel="0" max="15142" min="15139" style="138" width="12.43"/>
    <col collapsed="false" customWidth="true" hidden="false" outlineLevel="0" max="15143" min="15143" style="138" width="12.28"/>
    <col collapsed="false" customWidth="true" hidden="false" outlineLevel="0" max="15144" min="15144" style="138" width="6.43"/>
    <col collapsed="false" customWidth="true" hidden="false" outlineLevel="0" max="15145" min="15145" style="138" width="12.28"/>
    <col collapsed="false" customWidth="true" hidden="true" outlineLevel="0" max="15146" min="15146" style="138" width="12.43"/>
    <col collapsed="false" customWidth="true" hidden="false" outlineLevel="0" max="15147" min="15147" style="138" width="3.71"/>
    <col collapsed="false" customWidth="true" hidden="false" outlineLevel="0" max="15148" min="15148" style="138" width="11.13"/>
    <col collapsed="false" customWidth="false" hidden="false" outlineLevel="0" max="15150" min="15149" style="138" width="10.57"/>
    <col collapsed="false" customWidth="true" hidden="false" outlineLevel="0" max="15151" min="15151" style="138" width="11.13"/>
    <col collapsed="false" customWidth="false" hidden="false" outlineLevel="0" max="15381" min="15152" style="138" width="10.57"/>
    <col collapsed="false" customWidth="true" hidden="true" outlineLevel="0" max="15389" min="15382" style="138" width="12.43"/>
    <col collapsed="false" customWidth="true" hidden="false" outlineLevel="0" max="15390" min="15390" style="138" width="3.71"/>
    <col collapsed="false" customWidth="true" hidden="false" outlineLevel="0" max="15391" min="15391" style="138" width="3.85"/>
    <col collapsed="false" customWidth="true" hidden="false" outlineLevel="0" max="15392" min="15392" style="138" width="3.71"/>
    <col collapsed="false" customWidth="true" hidden="false" outlineLevel="0" max="15393" min="15393" style="138" width="12.71"/>
    <col collapsed="false" customWidth="true" hidden="false" outlineLevel="0" max="15394" min="15394" style="138" width="52.71"/>
    <col collapsed="false" customWidth="true" hidden="true" outlineLevel="0" max="15398" min="15395" style="138" width="12.43"/>
    <col collapsed="false" customWidth="true" hidden="false" outlineLevel="0" max="15399" min="15399" style="138" width="12.28"/>
    <col collapsed="false" customWidth="true" hidden="false" outlineLevel="0" max="15400" min="15400" style="138" width="6.43"/>
    <col collapsed="false" customWidth="true" hidden="false" outlineLevel="0" max="15401" min="15401" style="138" width="12.28"/>
    <col collapsed="false" customWidth="true" hidden="true" outlineLevel="0" max="15402" min="15402" style="138" width="12.43"/>
    <col collapsed="false" customWidth="true" hidden="false" outlineLevel="0" max="15403" min="15403" style="138" width="3.71"/>
    <col collapsed="false" customWidth="true" hidden="false" outlineLevel="0" max="15404" min="15404" style="138" width="11.13"/>
    <col collapsed="false" customWidth="false" hidden="false" outlineLevel="0" max="15406" min="15405" style="138" width="10.57"/>
    <col collapsed="false" customWidth="true" hidden="false" outlineLevel="0" max="15407" min="15407" style="138" width="11.13"/>
    <col collapsed="false" customWidth="false" hidden="false" outlineLevel="0" max="15637" min="15408" style="138" width="10.57"/>
    <col collapsed="false" customWidth="true" hidden="true" outlineLevel="0" max="15645" min="15638" style="138" width="12.43"/>
    <col collapsed="false" customWidth="true" hidden="false" outlineLevel="0" max="15646" min="15646" style="138" width="3.71"/>
    <col collapsed="false" customWidth="true" hidden="false" outlineLevel="0" max="15647" min="15647" style="138" width="3.85"/>
    <col collapsed="false" customWidth="true" hidden="false" outlineLevel="0" max="15648" min="15648" style="138" width="3.71"/>
    <col collapsed="false" customWidth="true" hidden="false" outlineLevel="0" max="15649" min="15649" style="138" width="12.71"/>
    <col collapsed="false" customWidth="true" hidden="false" outlineLevel="0" max="15650" min="15650" style="138" width="52.71"/>
    <col collapsed="false" customWidth="true" hidden="true" outlineLevel="0" max="15654" min="15651" style="138" width="12.43"/>
    <col collapsed="false" customWidth="true" hidden="false" outlineLevel="0" max="15655" min="15655" style="138" width="12.28"/>
    <col collapsed="false" customWidth="true" hidden="false" outlineLevel="0" max="15656" min="15656" style="138" width="6.43"/>
    <col collapsed="false" customWidth="true" hidden="false" outlineLevel="0" max="15657" min="15657" style="138" width="12.28"/>
    <col collapsed="false" customWidth="true" hidden="true" outlineLevel="0" max="15658" min="15658" style="138" width="12.43"/>
    <col collapsed="false" customWidth="true" hidden="false" outlineLevel="0" max="15659" min="15659" style="138" width="3.71"/>
    <col collapsed="false" customWidth="true" hidden="false" outlineLevel="0" max="15660" min="15660" style="138" width="11.13"/>
    <col collapsed="false" customWidth="false" hidden="false" outlineLevel="0" max="15662" min="15661" style="138" width="10.57"/>
    <col collapsed="false" customWidth="true" hidden="false" outlineLevel="0" max="15663" min="15663" style="138" width="11.13"/>
    <col collapsed="false" customWidth="false" hidden="false" outlineLevel="0" max="15893" min="15664" style="138" width="10.57"/>
    <col collapsed="false" customWidth="true" hidden="true" outlineLevel="0" max="15901" min="15894" style="138" width="12.43"/>
    <col collapsed="false" customWidth="true" hidden="false" outlineLevel="0" max="15902" min="15902" style="138" width="3.71"/>
    <col collapsed="false" customWidth="true" hidden="false" outlineLevel="0" max="15903" min="15903" style="138" width="3.85"/>
    <col collapsed="false" customWidth="true" hidden="false" outlineLevel="0" max="15904" min="15904" style="138" width="3.71"/>
    <col collapsed="false" customWidth="true" hidden="false" outlineLevel="0" max="15905" min="15905" style="138" width="12.71"/>
    <col collapsed="false" customWidth="true" hidden="false" outlineLevel="0" max="15906" min="15906" style="138" width="52.71"/>
    <col collapsed="false" customWidth="true" hidden="true" outlineLevel="0" max="15910" min="15907" style="138" width="12.43"/>
    <col collapsed="false" customWidth="true" hidden="false" outlineLevel="0" max="15911" min="15911" style="138" width="12.28"/>
    <col collapsed="false" customWidth="true" hidden="false" outlineLevel="0" max="15912" min="15912" style="138" width="6.43"/>
    <col collapsed="false" customWidth="true" hidden="false" outlineLevel="0" max="15913" min="15913" style="138" width="12.28"/>
    <col collapsed="false" customWidth="true" hidden="true" outlineLevel="0" max="15914" min="15914" style="138" width="12.43"/>
    <col collapsed="false" customWidth="true" hidden="false" outlineLevel="0" max="15915" min="15915" style="138" width="3.71"/>
    <col collapsed="false" customWidth="true" hidden="false" outlineLevel="0" max="15916" min="15916" style="138" width="11.13"/>
    <col collapsed="false" customWidth="false" hidden="false" outlineLevel="0" max="15918" min="15917" style="138" width="10.57"/>
    <col collapsed="false" customWidth="true" hidden="false" outlineLevel="0" max="15919" min="15919" style="138" width="11.13"/>
    <col collapsed="false" customWidth="false" hidden="false" outlineLevel="0" max="16149" min="15920" style="138" width="10.57"/>
    <col collapsed="false" customWidth="true" hidden="true" outlineLevel="0" max="16157" min="16150" style="138" width="12.43"/>
    <col collapsed="false" customWidth="true" hidden="false" outlineLevel="0" max="16158" min="16158" style="138" width="3.71"/>
    <col collapsed="false" customWidth="true" hidden="false" outlineLevel="0" max="16159" min="16159" style="138" width="3.85"/>
    <col collapsed="false" customWidth="true" hidden="false" outlineLevel="0" max="16160" min="16160" style="138" width="3.71"/>
    <col collapsed="false" customWidth="true" hidden="false" outlineLevel="0" max="16161" min="16161" style="138" width="12.71"/>
    <col collapsed="false" customWidth="true" hidden="false" outlineLevel="0" max="16162" min="16162" style="138" width="52.71"/>
    <col collapsed="false" customWidth="true" hidden="true" outlineLevel="0" max="16166" min="16163" style="138" width="12.43"/>
    <col collapsed="false" customWidth="true" hidden="false" outlineLevel="0" max="16167" min="16167" style="138" width="12.28"/>
    <col collapsed="false" customWidth="true" hidden="false" outlineLevel="0" max="16168" min="16168" style="138" width="6.43"/>
    <col collapsed="false" customWidth="true" hidden="false" outlineLevel="0" max="16169" min="16169" style="138" width="12.28"/>
    <col collapsed="false" customWidth="true" hidden="true" outlineLevel="0" max="16170" min="16170" style="138" width="12.43"/>
    <col collapsed="false" customWidth="true" hidden="false" outlineLevel="0" max="16171" min="16171" style="138" width="3.71"/>
    <col collapsed="false" customWidth="true" hidden="false" outlineLevel="0" max="16172" min="16172" style="138" width="11.13"/>
    <col collapsed="false" customWidth="false" hidden="false" outlineLevel="0" max="16174" min="16173" style="138" width="10.57"/>
    <col collapsed="false" customWidth="true" hidden="false" outlineLevel="0" max="16175" min="16175" style="138" width="11.13"/>
    <col collapsed="false" customWidth="false" hidden="false" outlineLevel="0" max="16384" min="16176" style="138" width="10.57"/>
  </cols>
  <sheetData>
    <row r="1" customFormat="false" ht="14.25" hidden="true" customHeight="false" outlineLevel="0" collapsed="false">
      <c r="Q1" s="303"/>
      <c r="R1" s="303"/>
      <c r="X1" s="303"/>
      <c r="Y1" s="303"/>
      <c r="AE1" s="303"/>
      <c r="AF1" s="303"/>
      <c r="AL1" s="303"/>
      <c r="AM1" s="303"/>
    </row>
    <row r="2" customFormat="false" ht="14.25" hidden="true" customHeight="false" outlineLevel="0" collapsed="false">
      <c r="U2" s="303"/>
      <c r="AB2" s="303"/>
      <c r="AI2" s="303"/>
      <c r="AP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row>
    <row r="5" customFormat="false" ht="26.1" hidden="false" customHeight="true" outlineLevel="0" collapsed="false">
      <c r="J5" s="304"/>
      <c r="K5" s="304"/>
      <c r="L5" s="306" t="s">
        <v>160</v>
      </c>
      <c r="M5" s="306"/>
      <c r="N5" s="306"/>
      <c r="O5" s="306"/>
      <c r="P5" s="306"/>
      <c r="Q5" s="306"/>
      <c r="R5" s="306"/>
      <c r="S5" s="306"/>
      <c r="T5" s="306"/>
      <c r="U5" s="307"/>
      <c r="V5" s="307"/>
      <c r="W5" s="307"/>
      <c r="X5" s="307"/>
      <c r="Y5" s="307"/>
      <c r="Z5" s="307"/>
      <c r="AA5" s="307"/>
      <c r="AB5" s="307"/>
      <c r="AC5" s="307"/>
      <c r="AD5" s="307"/>
      <c r="AE5" s="307"/>
      <c r="AF5" s="307"/>
      <c r="AG5" s="307"/>
      <c r="AH5" s="307"/>
      <c r="AI5" s="307"/>
      <c r="AJ5" s="307"/>
      <c r="AK5" s="307"/>
      <c r="AL5" s="307"/>
      <c r="AM5" s="307"/>
      <c r="AN5" s="307"/>
      <c r="AO5" s="307"/>
      <c r="AP5" s="307"/>
    </row>
    <row r="6" customFormat="false" ht="3" hidden="false" customHeight="true" outlineLevel="0" collapsed="false">
      <c r="J6" s="304"/>
      <c r="K6" s="304"/>
      <c r="L6" s="305"/>
      <c r="M6" s="305"/>
      <c r="N6" s="305"/>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153"/>
    </row>
    <row r="7" s="220" customFormat="true" ht="11.25" hidden="true" customHeight="false" outlineLevel="0" collapsed="false">
      <c r="A7" s="208"/>
      <c r="B7" s="208"/>
      <c r="C7" s="208"/>
      <c r="D7" s="208"/>
      <c r="E7" s="208"/>
      <c r="F7" s="208"/>
      <c r="G7" s="208"/>
      <c r="H7" s="208"/>
      <c r="L7" s="216"/>
      <c r="M7" s="108"/>
      <c r="O7" s="309"/>
      <c r="P7" s="309"/>
      <c r="Q7" s="309"/>
      <c r="R7" s="309"/>
      <c r="S7" s="309"/>
      <c r="T7" s="309"/>
      <c r="U7" s="310"/>
      <c r="V7" s="2"/>
      <c r="W7" s="2"/>
      <c r="X7" s="2"/>
      <c r="Y7" s="2"/>
      <c r="Z7" s="2"/>
      <c r="AA7" s="2"/>
      <c r="AB7" s="2"/>
      <c r="AC7" s="2"/>
      <c r="AD7" s="2"/>
      <c r="AE7" s="2"/>
      <c r="AF7" s="2"/>
      <c r="AG7" s="2"/>
      <c r="AH7" s="2"/>
      <c r="AI7" s="2"/>
      <c r="AJ7" s="2"/>
      <c r="AK7" s="2"/>
      <c r="AL7" s="2"/>
      <c r="AM7" s="2"/>
      <c r="AN7" s="2"/>
      <c r="AO7" s="2"/>
      <c r="AP7" s="2"/>
      <c r="AQ7" s="310"/>
      <c r="AS7" s="208"/>
      <c r="AT7" s="208"/>
      <c r="AU7" s="208"/>
      <c r="AV7" s="208"/>
      <c r="AW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2"/>
      <c r="W8" s="2"/>
      <c r="X8" s="2"/>
      <c r="Y8" s="2"/>
      <c r="Z8" s="2"/>
      <c r="AA8" s="2"/>
      <c r="AB8" s="2"/>
      <c r="AC8" s="2"/>
      <c r="AD8" s="2"/>
      <c r="AE8" s="2"/>
      <c r="AF8" s="2"/>
      <c r="AG8" s="2"/>
      <c r="AH8" s="2"/>
      <c r="AI8" s="2"/>
      <c r="AJ8" s="2"/>
      <c r="AK8" s="2"/>
      <c r="AL8" s="2"/>
      <c r="AM8" s="2"/>
      <c r="AN8" s="2"/>
      <c r="AO8" s="2"/>
      <c r="AP8" s="2"/>
      <c r="AQ8" s="315"/>
      <c r="AR8" s="316"/>
      <c r="AS8" s="267"/>
      <c r="AT8" s="267"/>
      <c r="AU8" s="267"/>
      <c r="AV8" s="267"/>
      <c r="AW8" s="267"/>
      <c r="AX8" s="267"/>
      <c r="AY8" s="267"/>
      <c r="AZ8" s="267"/>
      <c r="BA8" s="267"/>
      <c r="BB8" s="267"/>
      <c r="BC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2"/>
      <c r="W9" s="2"/>
      <c r="X9" s="2"/>
      <c r="Y9" s="2"/>
      <c r="Z9" s="2"/>
      <c r="AA9" s="2"/>
      <c r="AB9" s="2"/>
      <c r="AC9" s="2"/>
      <c r="AD9" s="2"/>
      <c r="AE9" s="2"/>
      <c r="AF9" s="2"/>
      <c r="AG9" s="2"/>
      <c r="AH9" s="2"/>
      <c r="AI9" s="2"/>
      <c r="AJ9" s="2"/>
      <c r="AK9" s="2"/>
      <c r="AL9" s="2"/>
      <c r="AM9" s="2"/>
      <c r="AN9" s="2"/>
      <c r="AO9" s="2"/>
      <c r="AP9" s="2"/>
      <c r="AQ9" s="315"/>
      <c r="AR9" s="316"/>
      <c r="AS9" s="267"/>
      <c r="AT9" s="267"/>
      <c r="AU9" s="267"/>
      <c r="AV9" s="267"/>
      <c r="AW9" s="267"/>
      <c r="AX9" s="267"/>
      <c r="AY9" s="267"/>
      <c r="AZ9" s="267"/>
      <c r="BA9" s="267"/>
      <c r="BB9" s="267"/>
      <c r="BC9" s="267"/>
    </row>
    <row r="10" s="220" customFormat="true" ht="11.25" hidden="true" customHeight="false" outlineLevel="0" collapsed="false">
      <c r="A10" s="208"/>
      <c r="B10" s="208"/>
      <c r="C10" s="208"/>
      <c r="D10" s="208"/>
      <c r="E10" s="208"/>
      <c r="F10" s="208"/>
      <c r="G10" s="208"/>
      <c r="H10" s="208"/>
      <c r="L10" s="216"/>
      <c r="M10" s="108"/>
      <c r="O10" s="309"/>
      <c r="P10" s="309"/>
      <c r="Q10" s="309"/>
      <c r="R10" s="309"/>
      <c r="S10" s="309"/>
      <c r="T10" s="309"/>
      <c r="U10" s="310"/>
      <c r="V10" s="2"/>
      <c r="W10" s="2"/>
      <c r="X10" s="2"/>
      <c r="Y10" s="2"/>
      <c r="Z10" s="2"/>
      <c r="AA10" s="2"/>
      <c r="AB10" s="2"/>
      <c r="AC10" s="2"/>
      <c r="AD10" s="2"/>
      <c r="AE10" s="2"/>
      <c r="AF10" s="2"/>
      <c r="AG10" s="2"/>
      <c r="AH10" s="2"/>
      <c r="AI10" s="2"/>
      <c r="AJ10" s="2"/>
      <c r="AK10" s="2"/>
      <c r="AL10" s="2"/>
      <c r="AM10" s="2"/>
      <c r="AN10" s="2"/>
      <c r="AO10" s="2"/>
      <c r="AP10" s="2"/>
      <c r="AQ10" s="310"/>
      <c r="AS10" s="208"/>
      <c r="AT10" s="208"/>
      <c r="AU10" s="208"/>
      <c r="AV10" s="208"/>
      <c r="AW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161</v>
      </c>
      <c r="V11" s="315"/>
      <c r="W11" s="315"/>
      <c r="X11" s="315"/>
      <c r="Y11" s="315"/>
      <c r="Z11" s="315"/>
      <c r="AA11" s="315"/>
      <c r="AB11" s="318" t="s">
        <v>161</v>
      </c>
      <c r="AC11" s="315"/>
      <c r="AD11" s="315"/>
      <c r="AE11" s="315"/>
      <c r="AF11" s="315"/>
      <c r="AG11" s="315"/>
      <c r="AH11" s="315"/>
      <c r="AI11" s="318" t="s">
        <v>161</v>
      </c>
      <c r="AJ11" s="315"/>
      <c r="AK11" s="315"/>
      <c r="AL11" s="315"/>
      <c r="AM11" s="315"/>
      <c r="AN11" s="315"/>
      <c r="AO11" s="315"/>
      <c r="AP11" s="318" t="s">
        <v>161</v>
      </c>
      <c r="AS11" s="267"/>
      <c r="AT11" s="267"/>
      <c r="AU11" s="267"/>
      <c r="AV11" s="267"/>
      <c r="AW11" s="267"/>
      <c r="AX11" s="267"/>
      <c r="AY11" s="267"/>
      <c r="AZ11" s="267"/>
      <c r="BA11" s="267"/>
      <c r="BB11" s="267"/>
      <c r="BC11" s="267"/>
    </row>
    <row r="12" customFormat="false" ht="14.25" hidden="false" customHeight="true" outlineLevel="0" collapsed="false">
      <c r="J12" s="304"/>
      <c r="K12" s="304"/>
      <c r="L12" s="305"/>
      <c r="M12" s="305"/>
      <c r="N12" s="319"/>
      <c r="O12" s="320"/>
      <c r="P12" s="320"/>
      <c r="Q12" s="320"/>
      <c r="R12" s="320"/>
      <c r="S12" s="320"/>
      <c r="T12" s="320"/>
      <c r="U12" s="320"/>
      <c r="V12" s="320" t="s">
        <v>191</v>
      </c>
      <c r="W12" s="320"/>
      <c r="X12" s="320"/>
      <c r="Y12" s="320"/>
      <c r="Z12" s="320"/>
      <c r="AA12" s="320"/>
      <c r="AB12" s="320"/>
      <c r="AC12" s="320" t="s">
        <v>191</v>
      </c>
      <c r="AD12" s="320"/>
      <c r="AE12" s="320"/>
      <c r="AF12" s="320"/>
      <c r="AG12" s="320"/>
      <c r="AH12" s="320"/>
      <c r="AI12" s="320"/>
      <c r="AJ12" s="320" t="s">
        <v>191</v>
      </c>
      <c r="AK12" s="320"/>
      <c r="AL12" s="320"/>
      <c r="AM12" s="320"/>
      <c r="AN12" s="320"/>
      <c r="AO12" s="320"/>
      <c r="AP12" s="320"/>
    </row>
    <row r="13" customFormat="false" ht="14.25" hidden="false" customHeight="true" outlineLevel="0" collapsed="false">
      <c r="J13" s="304"/>
      <c r="K13" s="304"/>
      <c r="L13" s="165" t="s">
        <v>138</v>
      </c>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t="s">
        <v>139</v>
      </c>
    </row>
    <row r="14" customFormat="false" ht="14.25" hidden="false" customHeight="true" outlineLevel="0" collapsed="false">
      <c r="J14" s="304"/>
      <c r="K14" s="304"/>
      <c r="L14" s="321" t="s">
        <v>79</v>
      </c>
      <c r="M14" s="321" t="s">
        <v>162</v>
      </c>
      <c r="N14" s="322"/>
      <c r="O14" s="323" t="s">
        <v>163</v>
      </c>
      <c r="P14" s="323"/>
      <c r="Q14" s="323"/>
      <c r="R14" s="323"/>
      <c r="S14" s="323"/>
      <c r="T14" s="323"/>
      <c r="U14" s="321" t="s">
        <v>164</v>
      </c>
      <c r="V14" s="323" t="s">
        <v>163</v>
      </c>
      <c r="W14" s="323"/>
      <c r="X14" s="323"/>
      <c r="Y14" s="323"/>
      <c r="Z14" s="323"/>
      <c r="AA14" s="323"/>
      <c r="AB14" s="321" t="s">
        <v>164</v>
      </c>
      <c r="AC14" s="323" t="s">
        <v>163</v>
      </c>
      <c r="AD14" s="323"/>
      <c r="AE14" s="323"/>
      <c r="AF14" s="323"/>
      <c r="AG14" s="323"/>
      <c r="AH14" s="323"/>
      <c r="AI14" s="321" t="s">
        <v>164</v>
      </c>
      <c r="AJ14" s="323" t="s">
        <v>163</v>
      </c>
      <c r="AK14" s="323"/>
      <c r="AL14" s="323"/>
      <c r="AM14" s="323"/>
      <c r="AN14" s="323"/>
      <c r="AO14" s="323"/>
      <c r="AP14" s="321" t="s">
        <v>164</v>
      </c>
      <c r="AQ14" s="324" t="s">
        <v>165</v>
      </c>
      <c r="AR14" s="165"/>
    </row>
    <row r="15" customFormat="false" ht="14.25" hidden="false" customHeight="true" outlineLevel="0" collapsed="false">
      <c r="J15" s="304"/>
      <c r="K15" s="304"/>
      <c r="L15" s="321"/>
      <c r="M15" s="321"/>
      <c r="N15" s="325"/>
      <c r="O15" s="326" t="s">
        <v>166</v>
      </c>
      <c r="P15" s="326" t="s">
        <v>167</v>
      </c>
      <c r="Q15" s="326"/>
      <c r="R15" s="327" t="s">
        <v>168</v>
      </c>
      <c r="S15" s="327"/>
      <c r="T15" s="327"/>
      <c r="U15" s="321"/>
      <c r="V15" s="326" t="s">
        <v>166</v>
      </c>
      <c r="W15" s="326" t="s">
        <v>167</v>
      </c>
      <c r="X15" s="326"/>
      <c r="Y15" s="327" t="s">
        <v>168</v>
      </c>
      <c r="Z15" s="327"/>
      <c r="AA15" s="327"/>
      <c r="AB15" s="321"/>
      <c r="AC15" s="326" t="s">
        <v>166</v>
      </c>
      <c r="AD15" s="326" t="s">
        <v>167</v>
      </c>
      <c r="AE15" s="326"/>
      <c r="AF15" s="327" t="s">
        <v>168</v>
      </c>
      <c r="AG15" s="327"/>
      <c r="AH15" s="327"/>
      <c r="AI15" s="321"/>
      <c r="AJ15" s="326" t="s">
        <v>166</v>
      </c>
      <c r="AK15" s="326" t="s">
        <v>167</v>
      </c>
      <c r="AL15" s="326"/>
      <c r="AM15" s="327" t="s">
        <v>168</v>
      </c>
      <c r="AN15" s="327"/>
      <c r="AO15" s="327"/>
      <c r="AP15" s="321"/>
      <c r="AQ15" s="324"/>
      <c r="AR15" s="165"/>
    </row>
    <row r="16" customFormat="false" ht="33.75" hidden="false" customHeight="true" outlineLevel="0" collapsed="false">
      <c r="J16" s="304"/>
      <c r="K16" s="304"/>
      <c r="L16" s="321"/>
      <c r="M16" s="321"/>
      <c r="N16" s="328"/>
      <c r="O16" s="326"/>
      <c r="P16" s="329" t="s">
        <v>169</v>
      </c>
      <c r="Q16" s="329" t="s">
        <v>170</v>
      </c>
      <c r="R16" s="330" t="s">
        <v>171</v>
      </c>
      <c r="S16" s="330" t="s">
        <v>172</v>
      </c>
      <c r="T16" s="330"/>
      <c r="U16" s="321"/>
      <c r="V16" s="326"/>
      <c r="W16" s="329" t="s">
        <v>169</v>
      </c>
      <c r="X16" s="329" t="s">
        <v>170</v>
      </c>
      <c r="Y16" s="330" t="s">
        <v>171</v>
      </c>
      <c r="Z16" s="330" t="s">
        <v>172</v>
      </c>
      <c r="AA16" s="330"/>
      <c r="AB16" s="321"/>
      <c r="AC16" s="326"/>
      <c r="AD16" s="329" t="s">
        <v>169</v>
      </c>
      <c r="AE16" s="329" t="s">
        <v>170</v>
      </c>
      <c r="AF16" s="330" t="s">
        <v>171</v>
      </c>
      <c r="AG16" s="330" t="s">
        <v>172</v>
      </c>
      <c r="AH16" s="330"/>
      <c r="AI16" s="321"/>
      <c r="AJ16" s="326"/>
      <c r="AK16" s="329" t="s">
        <v>169</v>
      </c>
      <c r="AL16" s="329" t="s">
        <v>170</v>
      </c>
      <c r="AM16" s="330" t="s">
        <v>171</v>
      </c>
      <c r="AN16" s="330" t="s">
        <v>172</v>
      </c>
      <c r="AO16" s="330"/>
      <c r="AP16" s="321"/>
      <c r="AQ16" s="324"/>
      <c r="AR16" s="165"/>
    </row>
    <row r="17" customFormat="false" ht="14.25" hidden="false" customHeight="false" outlineLevel="0" collapsed="false">
      <c r="J17" s="304"/>
      <c r="K17" s="331" t="n">
        <v>1</v>
      </c>
      <c r="L17" s="332" t="s">
        <v>81</v>
      </c>
      <c r="M17" s="332" t="s">
        <v>82</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4" t="n">
        <f aca="true">OFFSET(V17,0,-1)+1</f>
        <v>9</v>
      </c>
      <c r="W17" s="334" t="n">
        <f aca="true">OFFSET(W17,0,-1)+1</f>
        <v>10</v>
      </c>
      <c r="X17" s="334" t="n">
        <f aca="true">OFFSET(X17,0,-1)+1</f>
        <v>11</v>
      </c>
      <c r="Y17" s="334" t="n">
        <f aca="true">OFFSET(Y17,0,-1)+1</f>
        <v>12</v>
      </c>
      <c r="Z17" s="334" t="n">
        <f aca="true">OFFSET(Z17,0,-1)+1</f>
        <v>13</v>
      </c>
      <c r="AA17" s="334"/>
      <c r="AB17" s="334" t="n">
        <f aca="true">OFFSET(AB17,0,-2)+1</f>
        <v>14</v>
      </c>
      <c r="AC17" s="334" t="n">
        <f aca="true">OFFSET(AC17,0,-1)+1</f>
        <v>15</v>
      </c>
      <c r="AD17" s="334" t="n">
        <f aca="true">OFFSET(AD17,0,-1)+1</f>
        <v>16</v>
      </c>
      <c r="AE17" s="334" t="n">
        <f aca="true">OFFSET(AE17,0,-1)+1</f>
        <v>17</v>
      </c>
      <c r="AF17" s="334" t="n">
        <f aca="true">OFFSET(AF17,0,-1)+1</f>
        <v>18</v>
      </c>
      <c r="AG17" s="334" t="n">
        <f aca="true">OFFSET(AG17,0,-1)+1</f>
        <v>19</v>
      </c>
      <c r="AH17" s="334"/>
      <c r="AI17" s="334" t="n">
        <f aca="true">OFFSET(AI17,0,-2)+1</f>
        <v>20</v>
      </c>
      <c r="AJ17" s="334" t="n">
        <f aca="true">OFFSET(AJ17,0,-1)+1</f>
        <v>21</v>
      </c>
      <c r="AK17" s="334" t="n">
        <f aca="true">OFFSET(AK17,0,-1)+1</f>
        <v>22</v>
      </c>
      <c r="AL17" s="334" t="n">
        <f aca="true">OFFSET(AL17,0,-1)+1</f>
        <v>23</v>
      </c>
      <c r="AM17" s="334" t="n">
        <f aca="true">OFFSET(AM17,0,-1)+1</f>
        <v>24</v>
      </c>
      <c r="AN17" s="334" t="n">
        <f aca="true">OFFSET(AN17,0,-1)+1</f>
        <v>25</v>
      </c>
      <c r="AO17" s="334"/>
      <c r="AP17" s="334" t="n">
        <f aca="true">OFFSET(AP17,0,-2)+1</f>
        <v>26</v>
      </c>
      <c r="AQ17" s="333" t="n">
        <f aca="true">OFFSET(AQ17,0,-1)</f>
        <v>26</v>
      </c>
      <c r="AR17" s="334" t="n">
        <f aca="true">OFFSET(AR17,0,-1)+1</f>
        <v>27</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12</v>
      </c>
      <c r="N18" s="342"/>
      <c r="O18" s="343" t="str">
        <f aca="false">IF('Перечень тарифов'!J21="","","" &amp; 'Перечень тарифов'!J21 &amp; "")</f>
        <v>Концессия</v>
      </c>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4" t="s">
        <v>173</v>
      </c>
      <c r="AT18" s="140"/>
      <c r="AU18" s="140" t="str">
        <f aca="false">IF(M18="","",M18 )</f>
        <v>Наименование тарифа</v>
      </c>
      <c r="AV18" s="140"/>
      <c r="AW18" s="140"/>
      <c r="AX18" s="140"/>
      <c r="BD18" s="143"/>
      <c r="BE18" s="143"/>
    </row>
    <row r="19" customFormat="false" ht="14.25" hidden="true" customHeight="false" outlineLevel="0" collapsed="false">
      <c r="A19" s="335"/>
      <c r="B19" s="335" t="n">
        <v>1</v>
      </c>
      <c r="C19" s="336"/>
      <c r="D19" s="336"/>
      <c r="E19" s="335"/>
      <c r="F19" s="335"/>
      <c r="G19" s="335"/>
      <c r="H19" s="335"/>
      <c r="I19" s="161"/>
      <c r="J19" s="345"/>
      <c r="K19" s="346"/>
      <c r="L19" s="340" t="e">
        <f aca="false">mergeValue() &amp;"."&amp;mergeValue()</f>
        <v>#VALUE!</v>
      </c>
      <c r="M19" s="347"/>
      <c r="N19" s="342"/>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3"/>
      <c r="AQ19" s="343"/>
      <c r="AR19" s="344"/>
      <c r="AT19" s="140"/>
      <c r="AU19" s="140" t="str">
        <f aca="false">IF(M19="","",M19 )</f>
        <v/>
      </c>
      <c r="AV19" s="140"/>
      <c r="AW19" s="140"/>
      <c r="AX19" s="140"/>
      <c r="BD19" s="143"/>
      <c r="BE19" s="143"/>
    </row>
    <row r="20" customFormat="false" ht="14.25" hidden="tru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c r="N20" s="342"/>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4"/>
      <c r="AT20" s="140"/>
      <c r="AU20" s="140" t="str">
        <f aca="false">IF(M20="","",M20 )</f>
        <v/>
      </c>
      <c r="AV20" s="140"/>
      <c r="AW20" s="140"/>
      <c r="AX20" s="140"/>
      <c r="BD20" s="143"/>
      <c r="BE20" s="143"/>
    </row>
    <row r="21" customFormat="false" ht="14.25" hidden="tru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c r="N21" s="342"/>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4"/>
      <c r="AT21" s="140"/>
      <c r="AU21" s="140" t="str">
        <f aca="false">IF(M21="","",M21 )</f>
        <v/>
      </c>
      <c r="AV21" s="140"/>
      <c r="AW21" s="140"/>
      <c r="AX21" s="140"/>
      <c r="BD21" s="143"/>
      <c r="BE21" s="143"/>
    </row>
    <row r="22" customFormat="false" ht="78.75" hidden="false" customHeight="tru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179</v>
      </c>
      <c r="N22" s="342"/>
      <c r="O22" s="353" t="s">
        <v>192</v>
      </c>
      <c r="P22" s="353"/>
      <c r="Q22" s="353"/>
      <c r="R22" s="353"/>
      <c r="S22" s="353"/>
      <c r="T22" s="353"/>
      <c r="U22" s="353"/>
      <c r="V22" s="353"/>
      <c r="W22" s="353"/>
      <c r="X22" s="353"/>
      <c r="Y22" s="353"/>
      <c r="Z22" s="353"/>
      <c r="AA22" s="353"/>
      <c r="AB22" s="353"/>
      <c r="AC22" s="353"/>
      <c r="AD22" s="353"/>
      <c r="AE22" s="353"/>
      <c r="AF22" s="353"/>
      <c r="AG22" s="353"/>
      <c r="AH22" s="353"/>
      <c r="AI22" s="353"/>
      <c r="AJ22" s="353"/>
      <c r="AK22" s="353"/>
      <c r="AL22" s="353"/>
      <c r="AM22" s="353"/>
      <c r="AN22" s="353"/>
      <c r="AO22" s="353"/>
      <c r="AP22" s="353"/>
      <c r="AQ22" s="353"/>
      <c r="AR22" s="344" t="s">
        <v>180</v>
      </c>
      <c r="AT22" s="140"/>
      <c r="AU22" s="140" t="str">
        <f aca="false">IF(M22="","",M22 )</f>
        <v>Схема подключения теплопотребляющей установки к коллектору источника тепловой энергии</v>
      </c>
      <c r="AV22" s="140"/>
      <c r="AW22" s="140"/>
      <c r="AX22" s="140"/>
      <c r="BD22" s="143"/>
      <c r="BE22" s="143"/>
    </row>
    <row r="23" customFormat="false" ht="33.75" hidden="false" customHeight="tru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181</v>
      </c>
      <c r="N23" s="342"/>
      <c r="O23" s="353" t="s">
        <v>193</v>
      </c>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44" t="s">
        <v>182</v>
      </c>
      <c r="AT23" s="140"/>
      <c r="AU23" s="140" t="str">
        <f aca="false">IF(M23="","",M23 )</f>
        <v>Группа потребителей</v>
      </c>
      <c r="AV23" s="140"/>
      <c r="AW23" s="140"/>
      <c r="AX23" s="140"/>
      <c r="BD23" s="143"/>
      <c r="BE23" s="143"/>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t="s">
        <v>194</v>
      </c>
      <c r="N24" s="342"/>
      <c r="O24" s="377" t="n">
        <v>2344.98</v>
      </c>
      <c r="P24" s="357"/>
      <c r="Q24" s="358"/>
      <c r="R24" s="359" t="s">
        <v>29</v>
      </c>
      <c r="S24" s="360" t="s">
        <v>75</v>
      </c>
      <c r="T24" s="359" t="s">
        <v>195</v>
      </c>
      <c r="U24" s="360" t="s">
        <v>75</v>
      </c>
      <c r="V24" s="377" t="n">
        <v>3994.32628972709</v>
      </c>
      <c r="W24" s="357"/>
      <c r="X24" s="358"/>
      <c r="Y24" s="359" t="s">
        <v>196</v>
      </c>
      <c r="Z24" s="360" t="s">
        <v>75</v>
      </c>
      <c r="AA24" s="359" t="s">
        <v>197</v>
      </c>
      <c r="AB24" s="360" t="s">
        <v>75</v>
      </c>
      <c r="AC24" s="377" t="n">
        <v>2532.07999954333</v>
      </c>
      <c r="AD24" s="357"/>
      <c r="AE24" s="358"/>
      <c r="AF24" s="359" t="s">
        <v>198</v>
      </c>
      <c r="AG24" s="360" t="s">
        <v>75</v>
      </c>
      <c r="AH24" s="359" t="s">
        <v>199</v>
      </c>
      <c r="AI24" s="360" t="s">
        <v>75</v>
      </c>
      <c r="AJ24" s="377" t="n">
        <v>2532.08833424642</v>
      </c>
      <c r="AK24" s="357"/>
      <c r="AL24" s="358"/>
      <c r="AM24" s="359" t="s">
        <v>200</v>
      </c>
      <c r="AN24" s="360" t="s">
        <v>75</v>
      </c>
      <c r="AO24" s="359" t="s">
        <v>31</v>
      </c>
      <c r="AP24" s="360" t="s">
        <v>27</v>
      </c>
      <c r="AQ24" s="357"/>
      <c r="AR24" s="284" t="s">
        <v>183</v>
      </c>
      <c r="AS24" s="143" t="e">
        <f aca="false">strCheckDate()</f>
        <v>#VALUE!</v>
      </c>
      <c r="AT24" s="140"/>
      <c r="AU24" s="140" t="str">
        <f aca="false">IF(M24="","",M24 )</f>
        <v>горячая вода в системе централизованного теплоснабжения на отопление</v>
      </c>
      <c r="AV24" s="140"/>
      <c r="AW24" s="140"/>
      <c r="AX24" s="140"/>
      <c r="BD24" s="143"/>
      <c r="BE24" s="143"/>
    </row>
    <row r="25" customFormat="false" ht="11.25" hidden="true" customHeight="true" outlineLevel="0" collapsed="false">
      <c r="A25" s="335"/>
      <c r="B25" s="335"/>
      <c r="C25" s="335"/>
      <c r="D25" s="335"/>
      <c r="E25" s="335"/>
      <c r="F25" s="335"/>
      <c r="G25" s="336"/>
      <c r="H25" s="336"/>
      <c r="I25" s="335"/>
      <c r="J25" s="335"/>
      <c r="K25" s="354"/>
      <c r="L25" s="361"/>
      <c r="M25" s="342"/>
      <c r="N25" s="342"/>
      <c r="O25" s="357"/>
      <c r="P25" s="357"/>
      <c r="Q25" s="362" t="str">
        <f aca="false">R24 &amp; "-" &amp; T24</f>
        <v>01.01.2023-30.06.2023</v>
      </c>
      <c r="R25" s="359"/>
      <c r="S25" s="360"/>
      <c r="T25" s="359"/>
      <c r="U25" s="360"/>
      <c r="V25" s="357"/>
      <c r="W25" s="357"/>
      <c r="X25" s="362" t="str">
        <f aca="false">Y24 &amp; "-" &amp; AA24</f>
        <v>01.07.2023-31.12.2023</v>
      </c>
      <c r="Y25" s="359"/>
      <c r="Z25" s="360"/>
      <c r="AA25" s="359"/>
      <c r="AB25" s="360"/>
      <c r="AC25" s="357"/>
      <c r="AD25" s="357"/>
      <c r="AE25" s="362" t="str">
        <f aca="false">AF24 &amp; "-" &amp; AH24</f>
        <v>01.01.2024-30.06.2024</v>
      </c>
      <c r="AF25" s="359"/>
      <c r="AG25" s="360"/>
      <c r="AH25" s="359"/>
      <c r="AI25" s="360"/>
      <c r="AJ25" s="357"/>
      <c r="AK25" s="357"/>
      <c r="AL25" s="362" t="str">
        <f aca="false">AM24 &amp; "-" &amp; AO24</f>
        <v>01.07.2024-31.12.2024</v>
      </c>
      <c r="AM25" s="359"/>
      <c r="AN25" s="360"/>
      <c r="AO25" s="359"/>
      <c r="AP25" s="360"/>
      <c r="AQ25" s="357"/>
      <c r="AR25" s="284"/>
      <c r="AT25" s="140"/>
      <c r="AU25" s="140" t="str">
        <f aca="false">IF(M25="","",M25 )</f>
        <v/>
      </c>
      <c r="AV25" s="140"/>
      <c r="AW25" s="140"/>
      <c r="AX25" s="140"/>
      <c r="BD25" s="143"/>
      <c r="BE25" s="143"/>
    </row>
    <row r="26" customFormat="false" ht="15" hidden="false" customHeight="true" outlineLevel="0" collapsed="false">
      <c r="A26" s="335"/>
      <c r="B26" s="335"/>
      <c r="C26" s="335"/>
      <c r="D26" s="335"/>
      <c r="E26" s="335"/>
      <c r="F26" s="335"/>
      <c r="G26" s="335"/>
      <c r="H26" s="336"/>
      <c r="I26" s="335"/>
      <c r="J26" s="335"/>
      <c r="K26" s="351"/>
      <c r="L26" s="363"/>
      <c r="M26" s="364" t="s">
        <v>184</v>
      </c>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365"/>
      <c r="AR26" s="284"/>
      <c r="AT26" s="140"/>
      <c r="AU26" s="140" t="str">
        <f aca="false">IF(M26="","",M26 )</f>
        <v>Добавить вид теплоносителя (параметры теплоносителя)</v>
      </c>
      <c r="AV26" s="140"/>
      <c r="AW26" s="140"/>
      <c r="AX26" s="140"/>
      <c r="BD26" s="143"/>
      <c r="BE26" s="143"/>
    </row>
    <row r="27" customFormat="false" ht="33.75" hidden="false" customHeight="true" outlineLevel="0" collapsed="false">
      <c r="A27" s="335"/>
      <c r="B27" s="335"/>
      <c r="C27" s="335"/>
      <c r="D27" s="335"/>
      <c r="E27" s="335"/>
      <c r="F27" s="335" t="n">
        <v>2</v>
      </c>
      <c r="G27" s="336"/>
      <c r="H27" s="336"/>
      <c r="I27" s="335"/>
      <c r="J27" s="152" t="s">
        <v>191</v>
      </c>
      <c r="K27" s="354"/>
      <c r="L27" s="340" t="e">
        <f aca="false">mergeValue() &amp;"."&amp;mergeValue()&amp;"."&amp;mergeValue()&amp;"."&amp;mergeValue()&amp;"."&amp;mergeValue()&amp;"."&amp;mergeValue()</f>
        <v>#VALUE!</v>
      </c>
      <c r="M27" s="355" t="s">
        <v>181</v>
      </c>
      <c r="N27" s="342"/>
      <c r="O27" s="353" t="s">
        <v>201</v>
      </c>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c r="AM27" s="353"/>
      <c r="AN27" s="353"/>
      <c r="AO27" s="353"/>
      <c r="AP27" s="353"/>
      <c r="AQ27" s="353"/>
      <c r="AR27" s="344" t="s">
        <v>182</v>
      </c>
      <c r="AT27" s="140"/>
      <c r="AU27" s="140" t="str">
        <f aca="false">IF(M27="","",M27 )</f>
        <v>Группа потребителей</v>
      </c>
      <c r="AV27" s="140"/>
      <c r="AW27" s="140"/>
      <c r="AX27" s="140"/>
      <c r="BD27" s="143"/>
      <c r="BE27" s="143"/>
    </row>
    <row r="28" customFormat="false" ht="122.1" hidden="false" customHeight="true" outlineLevel="0" collapsed="false">
      <c r="A28" s="335"/>
      <c r="B28" s="335"/>
      <c r="C28" s="335"/>
      <c r="D28" s="335"/>
      <c r="E28" s="335"/>
      <c r="F28" s="335"/>
      <c r="G28" s="336" t="n">
        <v>1</v>
      </c>
      <c r="H28" s="336"/>
      <c r="I28" s="335"/>
      <c r="J28" s="335"/>
      <c r="K28" s="354" t="n">
        <v>1</v>
      </c>
      <c r="L28" s="340" t="e">
        <f aca="false">mergeValue() &amp;"."&amp;mergeValue()&amp;"."&amp;mergeValue()&amp;"."&amp;mergeValue()&amp;"."&amp;mergeValue()&amp;"."&amp;mergeValue()&amp;"."&amp;mergeValue()</f>
        <v>#VALUE!</v>
      </c>
      <c r="M28" s="356" t="s">
        <v>194</v>
      </c>
      <c r="N28" s="342"/>
      <c r="O28" s="377" t="e">
        <f aca="false">#NAME?</f>
        <v>#N/A</v>
      </c>
      <c r="P28" s="357"/>
      <c r="Q28" s="358"/>
      <c r="R28" s="359" t="s">
        <v>29</v>
      </c>
      <c r="S28" s="360" t="s">
        <v>75</v>
      </c>
      <c r="T28" s="359" t="s">
        <v>195</v>
      </c>
      <c r="U28" s="360" t="s">
        <v>75</v>
      </c>
      <c r="V28" s="377" t="n">
        <f aca="false">V24</f>
        <v>3994.32628972709</v>
      </c>
      <c r="W28" s="357"/>
      <c r="X28" s="358"/>
      <c r="Y28" s="359" t="s">
        <v>196</v>
      </c>
      <c r="Z28" s="360" t="s">
        <v>75</v>
      </c>
      <c r="AA28" s="359" t="s">
        <v>197</v>
      </c>
      <c r="AB28" s="360" t="s">
        <v>75</v>
      </c>
      <c r="AC28" s="377" t="n">
        <f aca="false">AC24</f>
        <v>2532.07999954333</v>
      </c>
      <c r="AD28" s="357"/>
      <c r="AE28" s="358"/>
      <c r="AF28" s="359" t="s">
        <v>198</v>
      </c>
      <c r="AG28" s="360" t="s">
        <v>75</v>
      </c>
      <c r="AH28" s="359" t="s">
        <v>199</v>
      </c>
      <c r="AI28" s="360" t="s">
        <v>75</v>
      </c>
      <c r="AJ28" s="377" t="n">
        <f aca="false">AJ24</f>
        <v>2532.08833424642</v>
      </c>
      <c r="AK28" s="357"/>
      <c r="AL28" s="358"/>
      <c r="AM28" s="359" t="s">
        <v>200</v>
      </c>
      <c r="AN28" s="360" t="s">
        <v>75</v>
      </c>
      <c r="AO28" s="359" t="s">
        <v>31</v>
      </c>
      <c r="AP28" s="360" t="s">
        <v>27</v>
      </c>
      <c r="AQ28" s="357"/>
      <c r="AR28" s="284" t="s">
        <v>183</v>
      </c>
      <c r="AS28" s="143" t="e">
        <f aca="false">strCheckDate()</f>
        <v>#VALUE!</v>
      </c>
      <c r="AT28" s="140"/>
      <c r="AU28" s="140" t="str">
        <f aca="false">IF(M28="","",M28 )</f>
        <v>горячая вода в системе централизованного теплоснабжения на отопление</v>
      </c>
      <c r="AV28" s="140"/>
      <c r="AW28" s="140"/>
      <c r="AX28" s="140"/>
      <c r="BD28" s="143"/>
      <c r="BE28" s="143"/>
    </row>
    <row r="29" customFormat="false" ht="11.25" hidden="true" customHeight="true" outlineLevel="0" collapsed="false">
      <c r="A29" s="335"/>
      <c r="B29" s="335"/>
      <c r="C29" s="335"/>
      <c r="D29" s="335"/>
      <c r="E29" s="335"/>
      <c r="F29" s="335"/>
      <c r="G29" s="336"/>
      <c r="H29" s="336"/>
      <c r="I29" s="335"/>
      <c r="J29" s="335"/>
      <c r="K29" s="354"/>
      <c r="L29" s="361"/>
      <c r="M29" s="342"/>
      <c r="N29" s="342"/>
      <c r="O29" s="357"/>
      <c r="P29" s="357"/>
      <c r="Q29" s="362" t="str">
        <f aca="false">R28 &amp; "-" &amp; T28</f>
        <v>01.01.2023-30.06.2023</v>
      </c>
      <c r="R29" s="359"/>
      <c r="S29" s="360"/>
      <c r="T29" s="359"/>
      <c r="U29" s="360"/>
      <c r="V29" s="357"/>
      <c r="W29" s="357"/>
      <c r="X29" s="362" t="str">
        <f aca="false">Y28 &amp; "-" &amp; AA28</f>
        <v>01.07.2023-31.12.2023</v>
      </c>
      <c r="Y29" s="359"/>
      <c r="Z29" s="360"/>
      <c r="AA29" s="359"/>
      <c r="AB29" s="360"/>
      <c r="AC29" s="357"/>
      <c r="AD29" s="357"/>
      <c r="AE29" s="362" t="str">
        <f aca="false">AF28 &amp; "-" &amp; AH28</f>
        <v>01.01.2024-30.06.2024</v>
      </c>
      <c r="AF29" s="359"/>
      <c r="AG29" s="360"/>
      <c r="AH29" s="359"/>
      <c r="AI29" s="360"/>
      <c r="AJ29" s="357"/>
      <c r="AK29" s="357"/>
      <c r="AL29" s="362" t="str">
        <f aca="false">AM28 &amp; "-" &amp; AO28</f>
        <v>01.07.2024-31.12.2024</v>
      </c>
      <c r="AM29" s="359"/>
      <c r="AN29" s="360"/>
      <c r="AO29" s="359"/>
      <c r="AP29" s="360"/>
      <c r="AQ29" s="357"/>
      <c r="AR29" s="284"/>
      <c r="AT29" s="140"/>
      <c r="AU29" s="140" t="str">
        <f aca="false">IF(M29="","",M29 )</f>
        <v/>
      </c>
      <c r="AV29" s="140"/>
      <c r="AW29" s="140"/>
      <c r="AX29" s="140"/>
      <c r="BD29" s="143"/>
      <c r="BE29" s="143"/>
    </row>
    <row r="30" customFormat="false" ht="15" hidden="false" customHeight="true" outlineLevel="0" collapsed="false">
      <c r="A30" s="335"/>
      <c r="B30" s="335"/>
      <c r="C30" s="335"/>
      <c r="D30" s="335"/>
      <c r="E30" s="335"/>
      <c r="F30" s="335"/>
      <c r="G30" s="335"/>
      <c r="H30" s="336"/>
      <c r="I30" s="335"/>
      <c r="J30" s="335"/>
      <c r="K30" s="351"/>
      <c r="L30" s="363"/>
      <c r="M30" s="364" t="s">
        <v>184</v>
      </c>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365"/>
      <c r="AR30" s="284"/>
      <c r="AT30" s="140"/>
      <c r="AU30" s="140" t="str">
        <f aca="false">IF(M30="","",M30 )</f>
        <v>Добавить вид теплоносителя (параметры теплоносителя)</v>
      </c>
      <c r="AV30" s="140"/>
      <c r="AW30" s="140"/>
      <c r="AX30" s="140"/>
      <c r="BD30" s="143"/>
      <c r="BE30" s="143"/>
    </row>
    <row r="31" customFormat="false" ht="33.75" hidden="false" customHeight="true" outlineLevel="0" collapsed="false">
      <c r="A31" s="335"/>
      <c r="B31" s="335"/>
      <c r="C31" s="335"/>
      <c r="D31" s="335"/>
      <c r="E31" s="335"/>
      <c r="F31" s="335" t="n">
        <v>3</v>
      </c>
      <c r="G31" s="336"/>
      <c r="H31" s="336"/>
      <c r="I31" s="335"/>
      <c r="J31" s="152" t="s">
        <v>191</v>
      </c>
      <c r="K31" s="354"/>
      <c r="L31" s="340" t="e">
        <f aca="false">mergeValue() &amp;"."&amp;mergeValue()&amp;"."&amp;mergeValue()&amp;"."&amp;mergeValue()&amp;"."&amp;mergeValue()&amp;"."&amp;mergeValue()</f>
        <v>#VALUE!</v>
      </c>
      <c r="M31" s="355" t="s">
        <v>181</v>
      </c>
      <c r="N31" s="342"/>
      <c r="O31" s="353" t="s">
        <v>202</v>
      </c>
      <c r="P31" s="353"/>
      <c r="Q31" s="353"/>
      <c r="R31" s="353"/>
      <c r="S31" s="353"/>
      <c r="T31" s="353"/>
      <c r="U31" s="353"/>
      <c r="V31" s="353"/>
      <c r="W31" s="353"/>
      <c r="X31" s="353"/>
      <c r="Y31" s="353"/>
      <c r="Z31" s="353"/>
      <c r="AA31" s="353"/>
      <c r="AB31" s="353"/>
      <c r="AC31" s="353"/>
      <c r="AD31" s="353"/>
      <c r="AE31" s="353"/>
      <c r="AF31" s="353"/>
      <c r="AG31" s="353"/>
      <c r="AH31" s="353"/>
      <c r="AI31" s="353"/>
      <c r="AJ31" s="353"/>
      <c r="AK31" s="353"/>
      <c r="AL31" s="353"/>
      <c r="AM31" s="353"/>
      <c r="AN31" s="353"/>
      <c r="AO31" s="353"/>
      <c r="AP31" s="353"/>
      <c r="AQ31" s="353"/>
      <c r="AR31" s="344" t="s">
        <v>182</v>
      </c>
      <c r="AT31" s="140"/>
      <c r="AU31" s="140" t="str">
        <f aca="false">IF(M31="","",M31 )</f>
        <v>Группа потребителей</v>
      </c>
      <c r="AV31" s="140"/>
      <c r="AW31" s="140"/>
      <c r="AX31" s="140"/>
      <c r="BD31" s="143"/>
      <c r="BE31" s="143"/>
    </row>
    <row r="32" customFormat="false" ht="122.1" hidden="false" customHeight="true" outlineLevel="0" collapsed="false">
      <c r="A32" s="335"/>
      <c r="B32" s="335"/>
      <c r="C32" s="335"/>
      <c r="D32" s="335"/>
      <c r="E32" s="335"/>
      <c r="F32" s="335"/>
      <c r="G32" s="336" t="n">
        <v>1</v>
      </c>
      <c r="H32" s="336"/>
      <c r="I32" s="335"/>
      <c r="J32" s="335"/>
      <c r="K32" s="354" t="n">
        <v>1</v>
      </c>
      <c r="L32" s="340" t="e">
        <f aca="false">mergeValue() &amp;"."&amp;mergeValue()&amp;"."&amp;mergeValue()&amp;"."&amp;mergeValue()&amp;"."&amp;mergeValue()&amp;"."&amp;mergeValue()&amp;"."&amp;mergeValue()</f>
        <v>#VALUE!</v>
      </c>
      <c r="M32" s="356" t="s">
        <v>194</v>
      </c>
      <c r="N32" s="342"/>
      <c r="O32" s="377" t="e">
        <f aca="false">O28</f>
        <v>#N/A</v>
      </c>
      <c r="P32" s="357"/>
      <c r="Q32" s="358"/>
      <c r="R32" s="359" t="s">
        <v>29</v>
      </c>
      <c r="S32" s="360" t="s">
        <v>75</v>
      </c>
      <c r="T32" s="359" t="s">
        <v>195</v>
      </c>
      <c r="U32" s="360" t="s">
        <v>75</v>
      </c>
      <c r="V32" s="377" t="n">
        <f aca="false">V28</f>
        <v>3994.32628972709</v>
      </c>
      <c r="W32" s="357"/>
      <c r="X32" s="358"/>
      <c r="Y32" s="359" t="s">
        <v>196</v>
      </c>
      <c r="Z32" s="360" t="s">
        <v>75</v>
      </c>
      <c r="AA32" s="359" t="s">
        <v>197</v>
      </c>
      <c r="AB32" s="360" t="s">
        <v>75</v>
      </c>
      <c r="AC32" s="377" t="n">
        <f aca="false">AC28</f>
        <v>2532.07999954333</v>
      </c>
      <c r="AD32" s="357"/>
      <c r="AE32" s="358"/>
      <c r="AF32" s="359" t="s">
        <v>198</v>
      </c>
      <c r="AG32" s="360" t="s">
        <v>75</v>
      </c>
      <c r="AH32" s="359" t="s">
        <v>199</v>
      </c>
      <c r="AI32" s="360" t="s">
        <v>75</v>
      </c>
      <c r="AJ32" s="377" t="n">
        <f aca="false">AJ28</f>
        <v>2532.08833424642</v>
      </c>
      <c r="AK32" s="357"/>
      <c r="AL32" s="358"/>
      <c r="AM32" s="359" t="s">
        <v>200</v>
      </c>
      <c r="AN32" s="360" t="s">
        <v>75</v>
      </c>
      <c r="AO32" s="359" t="s">
        <v>31</v>
      </c>
      <c r="AP32" s="360" t="s">
        <v>27</v>
      </c>
      <c r="AQ32" s="357"/>
      <c r="AR32" s="284" t="s">
        <v>183</v>
      </c>
      <c r="AS32" s="143" t="e">
        <f aca="false">strCheckDate()</f>
        <v>#VALUE!</v>
      </c>
      <c r="AT32" s="140"/>
      <c r="AU32" s="140" t="str">
        <f aca="false">IF(M32="","",M32 )</f>
        <v>горячая вода в системе централизованного теплоснабжения на отопление</v>
      </c>
      <c r="AV32" s="140"/>
      <c r="AW32" s="140"/>
      <c r="AX32" s="140"/>
      <c r="BD32" s="143"/>
      <c r="BE32" s="143"/>
    </row>
    <row r="33" customFormat="false" ht="11.25" hidden="true" customHeight="true" outlineLevel="0" collapsed="false">
      <c r="A33" s="335"/>
      <c r="B33" s="335"/>
      <c r="C33" s="335"/>
      <c r="D33" s="335"/>
      <c r="E33" s="335"/>
      <c r="F33" s="335"/>
      <c r="G33" s="336"/>
      <c r="H33" s="336"/>
      <c r="I33" s="335"/>
      <c r="J33" s="335"/>
      <c r="K33" s="354"/>
      <c r="L33" s="361"/>
      <c r="M33" s="342"/>
      <c r="N33" s="342"/>
      <c r="O33" s="357"/>
      <c r="P33" s="357"/>
      <c r="Q33" s="362" t="str">
        <f aca="false">R32 &amp; "-" &amp; T32</f>
        <v>01.01.2023-30.06.2023</v>
      </c>
      <c r="R33" s="359"/>
      <c r="S33" s="360"/>
      <c r="T33" s="359"/>
      <c r="U33" s="360"/>
      <c r="V33" s="357"/>
      <c r="W33" s="357"/>
      <c r="X33" s="362" t="str">
        <f aca="false">Y32 &amp; "-" &amp; AA32</f>
        <v>01.07.2023-31.12.2023</v>
      </c>
      <c r="Y33" s="359"/>
      <c r="Z33" s="360"/>
      <c r="AA33" s="359"/>
      <c r="AB33" s="360"/>
      <c r="AC33" s="357"/>
      <c r="AD33" s="357"/>
      <c r="AE33" s="362" t="str">
        <f aca="false">AF32 &amp; "-" &amp; AH32</f>
        <v>01.01.2024-30.06.2024</v>
      </c>
      <c r="AF33" s="359"/>
      <c r="AG33" s="360"/>
      <c r="AH33" s="359"/>
      <c r="AI33" s="360"/>
      <c r="AJ33" s="357"/>
      <c r="AK33" s="357"/>
      <c r="AL33" s="362" t="str">
        <f aca="false">AM32 &amp; "-" &amp; AO32</f>
        <v>01.07.2024-31.12.2024</v>
      </c>
      <c r="AM33" s="359"/>
      <c r="AN33" s="360"/>
      <c r="AO33" s="359"/>
      <c r="AP33" s="360"/>
      <c r="AQ33" s="357"/>
      <c r="AR33" s="284"/>
      <c r="AT33" s="140"/>
      <c r="AU33" s="140" t="str">
        <f aca="false">IF(M33="","",M33 )</f>
        <v/>
      </c>
      <c r="AV33" s="140"/>
      <c r="AW33" s="140"/>
      <c r="AX33" s="140"/>
      <c r="BD33" s="143"/>
      <c r="BE33" s="143"/>
    </row>
    <row r="34" customFormat="false" ht="15" hidden="false" customHeight="true" outlineLevel="0" collapsed="false">
      <c r="A34" s="335"/>
      <c r="B34" s="335"/>
      <c r="C34" s="335"/>
      <c r="D34" s="335"/>
      <c r="E34" s="335"/>
      <c r="F34" s="335"/>
      <c r="G34" s="335"/>
      <c r="H34" s="336"/>
      <c r="I34" s="335"/>
      <c r="J34" s="335"/>
      <c r="K34" s="351"/>
      <c r="L34" s="363"/>
      <c r="M34" s="364" t="s">
        <v>184</v>
      </c>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365"/>
      <c r="AR34" s="284"/>
      <c r="AT34" s="140"/>
      <c r="AU34" s="140" t="str">
        <f aca="false">IF(M34="","",M34 )</f>
        <v>Добавить вид теплоносителя (параметры теплоносителя)</v>
      </c>
      <c r="AV34" s="140"/>
      <c r="AW34" s="140"/>
      <c r="AX34" s="140"/>
      <c r="BD34" s="143"/>
      <c r="BE34" s="143"/>
    </row>
    <row r="35" customFormat="false" ht="15" hidden="false" customHeight="true" outlineLevel="0" collapsed="false">
      <c r="A35" s="335"/>
      <c r="B35" s="335"/>
      <c r="C35" s="335"/>
      <c r="D35" s="335"/>
      <c r="E35" s="335"/>
      <c r="F35" s="335"/>
      <c r="G35" s="335"/>
      <c r="H35" s="336"/>
      <c r="I35" s="335"/>
      <c r="J35" s="335"/>
      <c r="K35" s="351"/>
      <c r="L35" s="363"/>
      <c r="M35" s="366" t="s">
        <v>185</v>
      </c>
      <c r="N35" s="176"/>
      <c r="O35" s="176"/>
      <c r="P35" s="176"/>
      <c r="Q35" s="176"/>
      <c r="R35" s="176"/>
      <c r="S35" s="176"/>
      <c r="T35" s="176"/>
      <c r="U35" s="367"/>
      <c r="V35" s="176"/>
      <c r="W35" s="176"/>
      <c r="X35" s="176"/>
      <c r="Y35" s="176"/>
      <c r="Z35" s="176"/>
      <c r="AA35" s="176"/>
      <c r="AB35" s="367"/>
      <c r="AC35" s="176"/>
      <c r="AD35" s="176"/>
      <c r="AE35" s="176"/>
      <c r="AF35" s="176"/>
      <c r="AG35" s="176"/>
      <c r="AH35" s="176"/>
      <c r="AI35" s="367"/>
      <c r="AJ35" s="176"/>
      <c r="AK35" s="176"/>
      <c r="AL35" s="176"/>
      <c r="AM35" s="176"/>
      <c r="AN35" s="176"/>
      <c r="AO35" s="176"/>
      <c r="AP35" s="367"/>
      <c r="AQ35" s="176"/>
      <c r="AR35" s="368"/>
      <c r="AT35" s="140"/>
      <c r="AU35" s="140" t="str">
        <f aca="false">IF(M35="","",M35 )</f>
        <v>Добавить группу потребителей</v>
      </c>
      <c r="AV35" s="140"/>
      <c r="AW35" s="140"/>
      <c r="AX35" s="140"/>
      <c r="BD35" s="143"/>
      <c r="BE35" s="143"/>
    </row>
    <row r="36" customFormat="false" ht="15" hidden="false" customHeight="true" outlineLevel="0" collapsed="false">
      <c r="A36" s="335"/>
      <c r="B36" s="335"/>
      <c r="C36" s="335"/>
      <c r="D36" s="335"/>
      <c r="E36" s="192"/>
      <c r="F36" s="335"/>
      <c r="G36" s="335"/>
      <c r="H36" s="335"/>
      <c r="I36" s="338"/>
      <c r="J36" s="369"/>
      <c r="K36" s="339"/>
      <c r="L36" s="363"/>
      <c r="M36" s="370" t="s">
        <v>186</v>
      </c>
      <c r="N36" s="176"/>
      <c r="O36" s="176"/>
      <c r="P36" s="176"/>
      <c r="Q36" s="176"/>
      <c r="R36" s="176"/>
      <c r="S36" s="176"/>
      <c r="T36" s="176"/>
      <c r="U36" s="367"/>
      <c r="V36" s="176"/>
      <c r="W36" s="176"/>
      <c r="X36" s="176"/>
      <c r="Y36" s="176"/>
      <c r="Z36" s="176"/>
      <c r="AA36" s="176"/>
      <c r="AB36" s="367"/>
      <c r="AC36" s="176"/>
      <c r="AD36" s="176"/>
      <c r="AE36" s="176"/>
      <c r="AF36" s="176"/>
      <c r="AG36" s="176"/>
      <c r="AH36" s="176"/>
      <c r="AI36" s="367"/>
      <c r="AJ36" s="176"/>
      <c r="AK36" s="176"/>
      <c r="AL36" s="176"/>
      <c r="AM36" s="176"/>
      <c r="AN36" s="176"/>
      <c r="AO36" s="176"/>
      <c r="AP36" s="367"/>
      <c r="AQ36" s="176"/>
      <c r="AR36" s="368"/>
      <c r="AT36" s="140"/>
      <c r="AU36" s="140" t="str">
        <f aca="false">IF(M36="","",M36 )</f>
        <v>Добавить схему подключения</v>
      </c>
      <c r="AV36" s="140"/>
      <c r="AW36" s="140"/>
      <c r="AX36" s="140"/>
      <c r="BD36" s="143"/>
      <c r="BE36" s="143"/>
    </row>
    <row r="37" s="138" customFormat="true" ht="11.25" hidden="false" customHeight="false" outlineLevel="0" collapsed="false"/>
    <row r="38" customFormat="false" ht="90" hidden="false" customHeight="true" outlineLevel="0" collapsed="false">
      <c r="L38" s="376" t="n">
        <v>1</v>
      </c>
      <c r="M38" s="300" t="s">
        <v>190</v>
      </c>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300"/>
      <c r="AK38" s="300"/>
      <c r="AL38" s="300"/>
      <c r="AM38" s="300"/>
      <c r="AN38" s="300"/>
      <c r="AO38" s="300"/>
      <c r="AP38" s="300"/>
      <c r="AQ38" s="300"/>
      <c r="AR38" s="300"/>
    </row>
  </sheetData>
  <sheetProtection sheet="true" objects="true" scenarios="true" formatColumns="false" formatRows="false"/>
  <mergeCells count="115">
    <mergeCell ref="L5:T5"/>
    <mergeCell ref="O7:T7"/>
    <mergeCell ref="O8:T8"/>
    <mergeCell ref="O9:T9"/>
    <mergeCell ref="O10:T10"/>
    <mergeCell ref="L11:M11"/>
    <mergeCell ref="O12:U12"/>
    <mergeCell ref="V12:AB12"/>
    <mergeCell ref="AC12:AI12"/>
    <mergeCell ref="AJ12:AP12"/>
    <mergeCell ref="L13:AQ13"/>
    <mergeCell ref="AR13:AR16"/>
    <mergeCell ref="L14:L16"/>
    <mergeCell ref="M14:M16"/>
    <mergeCell ref="O14:T14"/>
    <mergeCell ref="U14:U16"/>
    <mergeCell ref="V14:AA14"/>
    <mergeCell ref="AB14:AB16"/>
    <mergeCell ref="AC14:AH14"/>
    <mergeCell ref="AI14:AI16"/>
    <mergeCell ref="AJ14:AO14"/>
    <mergeCell ref="AP14:AP16"/>
    <mergeCell ref="AQ14:AQ16"/>
    <mergeCell ref="O15:O16"/>
    <mergeCell ref="P15:Q15"/>
    <mergeCell ref="R15:T15"/>
    <mergeCell ref="V15:V16"/>
    <mergeCell ref="W15:X15"/>
    <mergeCell ref="Y15:AA15"/>
    <mergeCell ref="AC15:AC16"/>
    <mergeCell ref="AD15:AE15"/>
    <mergeCell ref="AF15:AH15"/>
    <mergeCell ref="AJ15:AJ16"/>
    <mergeCell ref="AK15:AL15"/>
    <mergeCell ref="AM15:AO15"/>
    <mergeCell ref="S16:T16"/>
    <mergeCell ref="Z16:AA16"/>
    <mergeCell ref="AG16:AH16"/>
    <mergeCell ref="AN16:AO16"/>
    <mergeCell ref="S17:T17"/>
    <mergeCell ref="Z17:AA17"/>
    <mergeCell ref="AG17:AH17"/>
    <mergeCell ref="AN17:AO17"/>
    <mergeCell ref="A18:A36"/>
    <mergeCell ref="O18:AQ18"/>
    <mergeCell ref="B19:B36"/>
    <mergeCell ref="O19:AQ19"/>
    <mergeCell ref="C20:C36"/>
    <mergeCell ref="O20:AQ20"/>
    <mergeCell ref="D21:D36"/>
    <mergeCell ref="O21:AQ21"/>
    <mergeCell ref="E22:E35"/>
    <mergeCell ref="I22:I35"/>
    <mergeCell ref="O22:AQ22"/>
    <mergeCell ref="F23:F26"/>
    <mergeCell ref="J23:J26"/>
    <mergeCell ref="O23:AQ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R24:AR26"/>
    <mergeCell ref="F27:F30"/>
    <mergeCell ref="J27:J30"/>
    <mergeCell ref="O27:AQ27"/>
    <mergeCell ref="R28:R29"/>
    <mergeCell ref="S28:S29"/>
    <mergeCell ref="T28:T29"/>
    <mergeCell ref="U28:U29"/>
    <mergeCell ref="Y28:Y29"/>
    <mergeCell ref="Z28:Z29"/>
    <mergeCell ref="AA28:AA29"/>
    <mergeCell ref="AB28:AB29"/>
    <mergeCell ref="AF28:AF29"/>
    <mergeCell ref="AG28:AG29"/>
    <mergeCell ref="AH28:AH29"/>
    <mergeCell ref="AI28:AI29"/>
    <mergeCell ref="AM28:AM29"/>
    <mergeCell ref="AN28:AN29"/>
    <mergeCell ref="AO28:AO29"/>
    <mergeCell ref="AP28:AP29"/>
    <mergeCell ref="AR28:AR30"/>
    <mergeCell ref="F31:F34"/>
    <mergeCell ref="J31:J34"/>
    <mergeCell ref="O31:AQ31"/>
    <mergeCell ref="R32:R33"/>
    <mergeCell ref="S32:S33"/>
    <mergeCell ref="T32:T33"/>
    <mergeCell ref="U32:U33"/>
    <mergeCell ref="Y32:Y33"/>
    <mergeCell ref="Z32:Z33"/>
    <mergeCell ref="AA32:AA33"/>
    <mergeCell ref="AB32:AB33"/>
    <mergeCell ref="AF32:AF33"/>
    <mergeCell ref="AG32:AG33"/>
    <mergeCell ref="AH32:AH33"/>
    <mergeCell ref="AI32:AI33"/>
    <mergeCell ref="AM32:AM33"/>
    <mergeCell ref="AN32:AN33"/>
    <mergeCell ref="AO32:AO33"/>
    <mergeCell ref="AP32:AP33"/>
    <mergeCell ref="AR32:AR34"/>
    <mergeCell ref="M38:AR38"/>
  </mergeCells>
  <dataValidations count="10">
    <dataValidation allowBlank="true" error="Допускается ввод не более 900 символов!" errorStyle="stop" errorTitle="Ошибка" operator="lessThanOrEqual" showDropDown="false" showErrorMessage="true" showInputMessage="true" sqref="KN18:KN25 UJ18:UJ25 AEF18:AEF25 AOB18:AOB25 AXX18:AXX25 BHT18:BHT25 BRP18:BRP25 CBL18:CBL25 CLH18:CLH25 CVD18:CVD25 DEZ18:DEZ25 DOV18:DOV25 DYR18:DYR25 EIN18:EIN25 ESJ18:ESJ25 FCF18:FCF25 FMB18:FMB25 FVX18:FVX25 GFT18:GFT25 GPP18:GPP25 GZL18:GZL25 HJH18:HJH25 HTD18:HTD25 ICZ18:ICZ25 IMV18:IMV25 IWR18:IWR25 JGN18:JGN25 JQJ18:JQJ25 KAF18:KAF25 KKB18:KKB25 KTX18:KTX25 LDT18:LDT25 LNP18:LNP25 LXL18:LXL25 MHH18:MHH25 MRD18:MRD25 NAZ18:NAZ25 NKV18:NKV25 NUR18:NUR25 OEN18:OEN25 OOJ18:OOJ25 OYF18:OYF25 PIB18:PIB25 PRX18:PRX25 QBT18:QBT25 QLP18:QLP25 QVL18:QVL25 RFH18:RFH25 RPD18:RPD25 RYZ18:RYZ25 SIV18:SIV25 SSR18:SSR25 TCN18:TCN25 TMJ18:TMJ25 TWF18:TWF25 UGB18:UGB25 UPX18:UPX25 UZT18:UZT25 VJP18:VJP25 VTL18:VTL25 WDH18:WDH25 WND18:WND25 WWZ18:WWZ25 KN27:KN29 UJ27:UJ29 AEF27:AEF29 AOB27:AOB29 AXX27:AXX29 BHT27:BHT29 BRP27:BRP29 CBL27:CBL29 CLH27:CLH29 CVD27:CVD29 DEZ27:DEZ29 DOV27:DOV29 DYR27:DYR29 EIN27:EIN29 ESJ27:ESJ29 FCF27:FCF29 FMB27:FMB29 FVX27:FVX29 GFT27:GFT29 GPP27:GPP29 GZL27:GZL29 HJH27:HJH29 HTD27:HTD29 ICZ27:ICZ29 IMV27:IMV29 IWR27:IWR29 JGN27:JGN29 JQJ27:JQJ29 KAF27:KAF29 KKB27:KKB29 KTX27:KTX29 LDT27:LDT29 LNP27:LNP29 LXL27:LXL29 MHH27:MHH29 MRD27:MRD29 NAZ27:NAZ29 NKV27:NKV29 NUR27:NUR29 OEN27:OEN29 OOJ27:OOJ29 OYF27:OYF29 PIB27:PIB29 PRX27:PRX29 QBT27:QBT29 QLP27:QLP29 QVL27:QVL29 RFH27:RFH29 RPD27:RPD29 RYZ27:RYZ29 SIV27:SIV29 SSR27:SSR29 TCN27:TCN29 TMJ27:TMJ29 TWF27:TWF29 UGB27:UGB29 UPX27:UPX29 UZT27:UZT29 VJP27:VJP29 VTL27:VTL29 WDH27:WDH29 WND27:WND29 WWZ27:WWZ29 KN31:KN33 UJ31:UJ33 AEF31:AEF33 AOB31:AOB33 AXX31:AXX33 BHT31:BHT33 BRP31:BRP33 CBL31:CBL33 CLH31:CLH33 CVD31:CVD33 DEZ31:DEZ33 DOV31:DOV33 DYR31:DYR33 EIN31:EIN33 ESJ31:ESJ33 FCF31:FCF33 FMB31:FMB33 FVX31:FVX33 GFT31:GFT33 GPP31:GPP33 GZL31:GZL33 HJH31:HJH33 HTD31:HTD33 ICZ31:ICZ33 IMV31:IMV33 IWR31:IWR33 JGN31:JGN33 JQJ31:JQJ33 KAF31:KAF33 KKB31:KKB33 KTX31:KTX33 LDT31:LDT33 LNP31:LNP33 LXL31:LXL33 MHH31:MHH33 MRD31:MRD33 NAZ31:NAZ33 NKV31:NKV33 NUR31:NUR33 OEN31:OEN33 OOJ31:OOJ33 OYF31:OYF33 PIB31:PIB33 PRX31:PRX33 QBT31:QBT33 QLP31:QLP33 QVL31:QVL33 RFH31:RFH33 RPD31:RPD33 RYZ31:RYZ33 SIV31:SIV33 SSR31:SSR33 TCN31:TCN33 TMJ31:TMJ33 TWF31:TWF33 UGB31:UGB33 UPX31:UPX33 UZT31:UZT33 VJP31:VJP33 VTL31:VTL33 WDH31:WDH33 WND31:WND33 WWZ31:WWZ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O27 O31"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AF24 AM24 KI24 KK24 UE24 UG24 AEA24 AEC24 ANW24 ANY24 AXS24 AXU24 BHO24 BHQ24 BRK24 BRM24 CBG24 CBI24 CLC24 CLE24 CUY24 CVA24 DEU24 DEW24 DOQ24 DOS24 DYM24 DYO24 EII24 EIK24 ESE24 ESG24 FCA24 FCC24 FLW24 FLY24 FVS24 FVU24 GFO24 GFQ24 GPK24 GPM24 GZG24 GZI24 HJC24 HJE24 HSY24 HTA24 ICU24 ICW24 IMQ24 IMS24 IWM24 IWO24 JGI24 JGK24 JQE24 JQG24 KAA24 KAC24 KJW24 KJY24 KTS24 KTU24 LDO24 LDQ24 LNK24 LNM24 LXG24 LXI24 MHC24 MHE24 MQY24 MRA24 NAU24 NAW24 NKQ24 NKS24 NUM24 NUO24 OEI24 OEK24 OOE24 OOG24 OYA24 OYC24 PHW24 PHY24 PRS24 PRU24 QBO24 QBQ24 QLK24 QLM24 QVG24 QVI24 RFC24 RFE24 ROY24 RPA24 RYU24 RYW24 SIQ24 SIS24 SSM24 SSO24 TCI24 TCK24 TME24 TMG24 TWA24 TWC24 UFW24 UFY24 UPS24 UPU24 UZO24 UZQ24 VJK24 VJM24 VTG24 VTI24 WDC24 WDE24 WMY24 WNA24 WWU24 WWW24 R28 T28 Y28 AA28 AF28 AH28 AM28 AO28 KI28 KK28 UE28 UG28 AEA28 AEC28 ANW28 ANY28 AXS28 AXU28 BHO28 BHQ28 BRK28 BRM28 CBG28 CBI28 CLC28 CLE28 CUY28 CVA28 DEU28 DEW28 DOQ28 DOS28 DYM28 DYO28 EII28 EIK28 ESE28 ESG28 FCA28 FCC28 FLW28 FLY28 FVS28 FVU28 GFO28 GFQ28 GPK28 GPM28 GZG28 GZI28 HJC28 HJE28 HSY28 HTA28 ICU28 ICW28 IMQ28 IMS28 IWM28 IWO28 JGI28 JGK28 JQE28 JQG28 KAA28 KAC28 KJW28 KJY28 KTS28 KTU28 LDO28 LDQ28 LNK28 LNM28 LXG28 LXI28 MHC28 MHE28 MQY28 MRA28 NAU28 NAW28 NKQ28 NKS28 NUM28 NUO28 OEI28 OEK28 OOE28 OOG28 OYA28 OYC28 PHW28 PHY28 PRS28 PRU28 QBO28 QBQ28 QLK28 QLM28 QVG28 QVI28 RFC28 RFE28 ROY28 RPA28 RYU28 RYW28 SIQ28 SIS28 SSM28 SSO28 TCI28 TCK28 TME28 TMG28 TWA28 TWC28 UFW28 UFY28 UPS28 UPU28 UZO28 UZQ28 VJK28 VJM28 VTG28 VTI28 WDC28 WDE28 WMY28 WNA28 WWU28 WWW28 R32 T32 Y32 AA32 AF32 AH32 AM32 AO32 KI32 KK32 UE32 UG32 AEA32 AEC32 ANW32 ANY32 AXS32 AXU32 BHO32 BHQ32 BRK32 BRM32 CBG32 CBI32 CLC32 CLE32 CUY32 CVA32 DEU32 DEW32 DOQ32 DOS32 DYM32 DYO32 EII32 EIK32 ESE32 ESG32 FCA32 FCC32 FLW32 FLY32 FVS32 FVU32 GFO32 GFQ32 GPK32 GPM32 GZG32 GZI32 HJC32 HJE32 HSY32 HTA32 ICU32 ICW32 IMQ32 IMS32 IWM32 IWO32 JGI32 JGK32 JQE32 JQG32 KAA32 KAC32 KJW32 KJY32 KTS32 KTU32 LDO32 LDQ32 LNK32 LNM32 LXG32 LXI32 MHC32 MHE32 MQY32 MRA32 NAU32 NAW32 NKQ32 NKS32 NUM32 NUO32 OEI32 OEK32 OOE32 OOG32 OYA32 OYC32 PHW32 PHY32 PRS32 PRU32 QBO32 QBQ32 QLK32 QLM32 QVG32 QVI32 RFC32 RFE32 ROY32 RPA32 RYU32 RYW32 SIQ32 SIS32 SSM32 SSO32 TCI32 TCK32 TME32 TMG32 TWA32 TWC32 UFW32 UFY32 UPS32 UPU32 UZO32 UZQ32 VJK32 VJM32 VTG32 VTI32 WDC32 WDE32 WMY32 WNA32 WWU32 WWW3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AG24 AI24 AN24 AP24 KJ24 KL24 UF24 UH24 AEB24 AED24 ANX24 ANZ24 AXT24 AXV24 BHP24 BHR24 BRL24 BRN24 CBH24 CBJ24 CLD24 CLF24 CUZ24 CVB24 DEV24 DEX24 DOR24 DOT24 DYN24 DYP24 EIJ24 EIL24 ESF24 ESH24 FCB24 FCD24 FLX24 FLZ24 FVT24 FVV24 GFP24 GFR24 GPL24 GPN24 GZH24 GZJ24 HJD24 HJF24 HSZ24 HTB24 ICV24 ICX24 IMR24 IMT24 IWN24 IWP24 JGJ24 JGL24 JQF24 JQH24 KAB24 KAD24 KJX24 KJZ24 KTT24 KTV24 LDP24 LDR24 LNL24 LNN24 LXH24 LXJ24 MHD24 MHF24 MQZ24 MRB24 NAV24 NAX24 NKR24 NKT24 NUN24 NUP24 OEJ24 OEL24 OOF24 OOH24 OYB24 OYD24 PHX24 PHZ24 PRT24 PRV24 QBP24 QBR24 QLL24 QLN24 QVH24 QVJ24 RFD24 RFF24 ROZ24 RPB24 RYV24 RYX24 SIR24 SIT24 SSN24 SSP24 TCJ24 TCL24 TMF24 TMH24 TWB24 TWD24 UFX24 UFZ24 UPT24 UPV24 UZP24 UZR24 VJL24 VJN24 VTH24 VTJ24 WDD24 WDF24 WMZ24 WNB24 WWV24 WWX24 S28 U28 Z28 AB28 AG28 AI28 AN28 AP28 KJ28 KL28 UF28 UH28 AEB28 AED28 ANX28 ANZ28 AXT28 AXV28 BHP28 BHR28 BRL28 BRN28 CBH28 CBJ28 CLD28 CLF28 CUZ28 CVB28 DEV28 DEX28 DOR28 DOT28 DYN28 DYP28 EIJ28 EIL28 ESF28 ESH28 FCB28 FCD28 FLX28 FLZ28 FVT28 FVV28 GFP28 GFR28 GPL28 GPN28 GZH28 GZJ28 HJD28 HJF28 HSZ28 HTB28 ICV28 ICX28 IMR28 IMT28 IWN28 IWP28 JGJ28 JGL28 JQF28 JQH28 KAB28 KAD28 KJX28 KJZ28 KTT28 KTV28 LDP28 LDR28 LNL28 LNN28 LXH28 LXJ28 MHD28 MHF28 MQZ28 MRB28 NAV28 NAX28 NKR28 NKT28 NUN28 NUP28 OEJ28 OEL28 OOF28 OOH28 OYB28 OYD28 PHX28 PHZ28 PRT28 PRV28 QBP28 QBR28 QLL28 QLN28 QVH28 QVJ28 RFD28 RFF28 ROZ28 RPB28 RYV28 RYX28 SIR28 SIT28 SSN28 SSP28 TCJ28 TCL28 TMF28 TMH28 TWB28 TWD28 UFX28 UFZ28 UPT28 UPV28 UZP28 UZR28 VJL28 VJN28 VTH28 VTJ28 WDD28 WDF28 WMZ28 WNB28 WWV28 WWX28 S32 U32 Z32 AB32 AG32 AI32 AN32 AP32 KJ32 KL32 UF32 UH32 AEB32 AED32 ANX32 ANZ32 AXT32 AXV32 BHP32 BHR32 BRL32 BRN32 CBH32 CBJ32 CLD32 CLF32 CUZ32 CVB32 DEV32 DEX32 DOR32 DOT32 DYN32 DYP32 EIJ32 EIL32 ESF32 ESH32 FCB32 FCD32 FLX32 FLZ32 FVT32 FVV32 GFP32 GFR32 GPL32 GPN32 GZH32 GZJ32 HJD32 HJF32 HSZ32 HTB32 ICV32 ICX32 IMR32 IMT32 IWN32 IWP32 JGJ32 JGL32 JQF32 JQH32 KAB32 KAD32 KJX32 KJZ32 KTT32 KTV32 LDP32 LDR32 LNL32 LNN32 LXH32 LXJ32 MHD32 MHF32 MQZ32 MRB32 NAV32 NAX32 NKR32 NKT32 NUN32 NUP32 OEJ32 OEL32 OOF32 OOH32 OYB32 OYD32 PHX32 PHZ32 PRT32 PRV32 QBP32 QBR32 QLL32 QLN32 QVH32 QVJ32 RFD32 RFF32 ROZ32 RPB32 RYV32 RYX32 SIR32 SIT32 SSN32 SSP32 TCJ32 TCL32 TMF32 TMH32 TWB32 TWD32 UFX32 UFZ32 UPT32 UPV32 UZP32 UZR32 VJL32 VJN32 VTH32 VTJ32 WDD32 WDF32 WMZ32 WNB32 WWV32 WWX32" type="none">
      <formula1>0</formula1>
      <formula2>0</formula2>
    </dataValidation>
    <dataValidation allowBlank="true" errorStyle="stop" operator="between" showDropDown="false" showErrorMessage="false" showInputMessage="false" sqref="L26:AQ26 KC26:KN26 TY26:UJ26 ADU26:AEF26 ANQ26:AOB26 AXM26:AXX26 BHI26:BHT26 BRE26:BRP26 CBA26:CBL26 CKW26:CLH26 CUS26:CVD26 DEO26:DEZ26 DOK26:DOV26 DYG26:DYR26 EIC26:EIN26 ERY26:ESJ26 FBU26:FCF26 FLQ26:FMB26 FVM26:FVX26 GFI26:GFT26 GPE26:GPP26 GZA26:GZL26 HIW26:HJH26 HSS26:HTD26 ICO26:ICZ26 IMK26:IMV26 IWG26:IWR26 JGC26:JGN26 JPY26:JQJ26 JZU26:KAF26 KJQ26:KKB26 KTM26:KTX26 LDI26:LDT26 LNE26:LNP26 LXA26:LXL26 MGW26:MHH26 MQS26:MRD26 NAO26:NAZ26 NKK26:NKV26 NUG26:NUR26 OEC26:OEN26 ONY26:OOJ26 OXU26:OYF26 PHQ26:PIB26 PRM26:PRX26 QBI26:QBT26 QLE26:QLP26 QVA26:QVL26 REW26:RFH26 ROS26:RPD26 RYO26:RYZ26 SIK26:SIV26 SSG26:SSR26 TCC26:TCN26 TLY26:TMJ26 TVU26:TWF26 UFQ26:UGB26 UPM26:UPX26 UZI26:UZT26 VJE26:VJP26 VTA26:VTL26 WCW26:WDH26 WMS26:WND26 WWO26:WWZ26 L30:AQ30 KC30:KN30 TY30:UJ30 ADU30:AEF30 ANQ30:AOB30 AXM30:AXX30 BHI30:BHT30 BRE30:BRP30 CBA30:CBL30 CKW30:CLH30 CUS30:CVD30 DEO30:DEZ30 DOK30:DOV30 DYG30:DYR30 EIC30:EIN30 ERY30:ESJ30 FBU30:FCF30 FLQ30:FMB30 FVM30:FVX30 GFI30:GFT30 GPE30:GPP30 GZA30:GZL30 HIW30:HJH30 HSS30:HTD30 ICO30:ICZ30 IMK30:IMV30 IWG30:IWR30 JGC30:JGN30 JPY30:JQJ30 JZU30:KAF30 KJQ30:KKB30 KTM30:KTX30 LDI30:LDT30 LNE30:LNP30 LXA30:LXL30 MGW30:MHH30 MQS30:MRD30 NAO30:NAZ30 NKK30:NKV30 NUG30:NUR30 OEC30:OEN30 ONY30:OOJ30 OXU30:OYF30 PHQ30:PIB30 PRM30:PRX30 QBI30:QBT30 QLE30:QLP30 QVA30:QVL30 REW30:RFH30 ROS30:RPD30 RYO30:RYZ30 SIK30:SIV30 SSG30:SSR30 TCC30:TCN30 TLY30:TMJ30 TVU30:TWF30 UFQ30:UGB30 UPM30:UPX30 UZI30:UZT30 VJE30:VJP30 VTA30:VTL30 WCW30:WDH30 WMS30:WND30 WWO30:WWZ30 L34:AQ36 KC34:KN36 TY34:UJ36 ADU34:AEF36 ANQ34:AOB36 AXM34:AXX36 BHI34:BHT36 BRE34:BRP36 CBA34:CBL36 CKW34:CLH36 CUS34:CVD36 DEO34:DEZ36 DOK34:DOV36 DYG34:DYR36 EIC34:EIN36 ERY34:ESJ36 FBU34:FCF36 FLQ34:FMB36 FVM34:FVX36 GFI34:GFT36 GPE34:GPP36 GZA34:GZL36 HIW34:HJH36 HSS34:HTD36 ICO34:ICZ36 IMK34:IMV36 IWG34:IWR36 JGC34:JGN36 JPY34:JQJ36 JZU34:KAF36 KJQ34:KKB36 KTM34:KTX36 LDI34:LDT36 LNE34:LNP36 LXA34:LXL36 MGW34:MHH36 MQS34:MRD36 NAO34:NAZ36 NKK34:NKV36 NUG34:NUR36 OEC34:OEN36 ONY34:OOJ36 OXU34:OYF36 PHQ34:PIB36 PRM34:PRX36 QBI34:QBT36 QLE34:QLP36 QVA34:QVL36 REW34:RFH36 ROS34:RPD36 RYO34:RYZ36 SIK34:SIV36 SSG34:SSR36 TCC34:TCN36 TLY34:TMJ36 TVU34:TWF36 UFQ34:UGB36 UPM34:UPX36 UZI34:UZT36 VJE34:VJP36 VTA34:VTL36 WCW34:WDH36 WMS34:WND36 WWO34:WWZ36 AR35:AR36"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KF23:KM23 UB23:UI23 ADX23:AEE23 ANT23:AOA23 AXP23:AXW23 BHL23:BHS23 BRH23:BRO23 CBD23:CBK23 CKZ23:CLG23 CUV23:CVC23 DER23:DEY23 DON23:DOU23 DYJ23:DYQ23 EIF23:EIM23 ESB23:ESI23 FBX23:FCE23 FLT23:FMA23 FVP23:FVW23 GFL23:GFS23 GPH23:GPO23 GZD23:GZK23 HIZ23:HJG23 HSV23:HTC23 ICR23:ICY23 IMN23:IMU23 IWJ23:IWQ23 JGF23:JGM23 JQB23:JQI23 JZX23:KAE23 KJT23:KKA23 KTP23:KTW23 LDL23:LDS23 LNH23:LNO23 LXD23:LXK23 MGZ23:MHG23 MQV23:MRC23 NAR23:NAY23 NKN23:NKU23 NUJ23:NUQ23 OEF23:OEM23 OOB23:OOI23 OXX23:OYE23 PHT23:PIA23 PRP23:PRW23 QBL23:QBS23 QLH23:QLO23 QVD23:QVK23 REZ23:RFG23 ROV23:RPC23 RYR23:RYY23 SIN23:SIU23 SSJ23:SSQ23 TCF23:TCM23 TMB23:TMI23 TVX23:TWE23 UFT23:UGA23 UPP23:UPW23 UZL23:UZS23 VJH23:VJO23 VTD23:VTK23 WCZ23:WDG23 WMV23:WNC23 WWR23:WWY23 KF27:KM27 UB27:UI27 ADX27:AEE27 ANT27:AOA27 AXP27:AXW27 BHL27:BHS27 BRH27:BRO27 CBD27:CBK27 CKZ27:CLG27 CUV27:CVC27 DER27:DEY27 DON27:DOU27 DYJ27:DYQ27 EIF27:EIM27 ESB27:ESI27 FBX27:FCE27 FLT27:FMA27 FVP27:FVW27 GFL27:GFS27 GPH27:GPO27 GZD27:GZK27 HIZ27:HJG27 HSV27:HTC27 ICR27:ICY27 IMN27:IMU27 IWJ27:IWQ27 JGF27:JGM27 JQB27:JQI27 JZX27:KAE27 KJT27:KKA27 KTP27:KTW27 LDL27:LDS27 LNH27:LNO27 LXD27:LXK27 MGZ27:MHG27 MQV27:MRC27 NAR27:NAY27 NKN27:NKU27 NUJ27:NUQ27 OEF27:OEM27 OOB27:OOI27 OXX27:OYE27 PHT27:PIA27 PRP27:PRW27 QBL27:QBS27 QLH27:QLO27 QVD27:QVK27 REZ27:RFG27 ROV27:RPC27 RYR27:RYY27 SIN27:SIU27 SSJ27:SSQ27 TCF27:TCM27 TMB27:TMI27 TVX27:TWE27 UFT27:UGA27 UPP27:UPW27 UZL27:UZS27 VJH27:VJO27 VTD27:VTK27 WCZ27:WDG27 WMV27:WNC27 WWR27:WWY27 KF31:KM31 UB31:UI31 ADX31:AEE31 ANT31:AOA31 AXP31:AXW31 BHL31:BHS31 BRH31:BRO31 CBD31:CBK31 CKZ31:CLG31 CUV31:CVC31 DER31:DEY31 DON31:DOU31 DYJ31:DYQ31 EIF31:EIM31 ESB31:ESI31 FBX31:FCE31 FLT31:FMA31 FVP31:FVW31 GFL31:GFS31 GPH31:GPO31 GZD31:GZK31 HIZ31:HJG31 HSV31:HTC31 ICR31:ICY31 IMN31:IMU31 IWJ31:IWQ31 JGF31:JGM31 JQB31:JQI31 JZX31:KAE31 KJT31:KKA31 KTP31:KTW31 LDL31:LDS31 LNH31:LNO31 LXD31:LXK31 MGZ31:MHG31 MQV31:MRC31 NAR31:NAY31 NKN31:NKU31 NUJ31:NUQ31 OEF31:OEM31 OOB31:OOI31 OXX31:OYE31 PHT31:PIA31 PRP31:PRW31 QBL31:QBS31 QLH31:QLO31 QVD31:QVK31 REZ31:RFG31 ROV31:RPC31 RYR31:RYY31 SIN31:SIU31 SSJ31:SSQ31 TCF31:TCM31 TMB31:TMI31 TVX31:TWE31 UFT31:UGA31 UPP31:UPW31 UZL31:UZS31 VJH31:VJO31 VTD31:VTK31 WCZ31:WDG31 WMV31:WNC31 WWR31:WWY31" type="list">
      <formula1>0</formula1>
      <formula2>0</formula2>
    </dataValidation>
    <dataValidation allowBlank="true" errorStyle="stop" operator="between" promptTitle="checkPeriodRange" showDropDown="false" showErrorMessage="false" showInputMessage="false" sqref="Q25 X25 AE25 AL25 KH25 UD25 ADZ25 ANV25 AXR25 BHN25 BRJ25 CBF25 CLB25 CUX25 DET25 DOP25 DYL25 EIH25 ESD25 FBZ25 FLV25 FVR25 GFN25 GPJ25 GZF25 HJB25 HSX25 ICT25 IMP25 IWL25 JGH25 JQD25 JZZ25 KJV25 KTR25 LDN25 LNJ25 LXF25 MHB25 MQX25 NAT25 NKP25 NUL25 OEH25 OOD25 OXZ25 PHV25 PRR25 QBN25 QLJ25 QVF25 RFB25 ROX25 RYT25 SIP25 SSL25 TCH25 TMD25 TVZ25 UFV25 UPR25 UZN25 VJJ25 VTF25 WDB25 WMX25 WWT25 Q29 X29 AE29 AL29 KH29 UD29 ADZ29 ANV29 AXR29 BHN29 BRJ29 CBF29 CLB29 CUX29 DET29 DOP29 DYL29 EIH29 ESD29 FBZ29 FLV29 FVR29 GFN29 GPJ29 GZF29 HJB29 HSX29 ICT29 IMP29 IWL29 JGH29 JQD29 JZZ29 KJV29 KTR29 LDN29 LNJ29 LXF29 MHB29 MQX29 NAT29 NKP29 NUL29 OEH29 OOD29 OXZ29 PHV29 PRR29 QBN29 QLJ29 QVF29 RFB29 ROX29 RYT29 SIP29 SSL29 TCH29 TMD29 TVZ29 UFV29 UPR29 UZN29 VJJ29 VTF29 WDB29 WMX29 WWT29 Q33 X33 AE33 AL33 KH33 UD33 ADZ33 ANV33 AXR33 BHN33 BRJ33 CBF33 CLB33 CUX33 DET33 DOP33 DYL33 EIH33 ESD33 FBZ33 FLV33 FVR33 GFN33 GPJ33 GZF33 HJB33 HSX33 ICT33 IMP33 IWL33 JGH33 JQD33 JZZ33 KJV33 KTR33 LDN33 LNJ33 LXF33 MHB33 MQX33 NAT33 NKP33 NUL33 OEH33 OOD33 OXZ33 PHV33 PRR33 QBN33 QLJ33 QVF33 RFB33 ROX33 RYT33 SIP33 SSL33 TCH33 TMD33 TVZ33 UFV33 UPR33 UZN33 VJJ33 VTF33 WDB33 WMX33 WWT33" type="none">
      <formula1>0</formula1>
      <formula2>0</formula2>
    </dataValidation>
    <dataValidation allowBlank="true" error="Выберите значение из списка" errorStyle="stop" errorTitle="Ошибка" operator="between" showDropDown="false" showErrorMessage="true" showInputMessage="true" sqref="O22 V22 AC22 AJ22 KF22 UB22 ADX22 ANT22 AXP22 BHL22 BRH22 CBD22 CKZ22 CUV22 DER22 DON22 DYJ22 EIF22 ESB22 FBX22 FLT22 FVP22 GFL22 GPH22 GZD22 HIZ22 HSV22 ICR22 IMN22 IWJ22 JGF22 JQB22 JZX22 KJT22 KTP22 LDL22 LNH22 LXD22 MGZ22 MQV22 NAR22 NKN22 NUJ22 OEF22 OOB22 OXX22 PHT22 PRP22 QBL22 QLH22 QVD22 REZ22 ROV22 RYR22 SIN22 SSJ22 TCF22 TMB22 TVX22 UFT22 UPP22 UZL22 VJH22 VTD22 WCZ22 WMV22 WWR22 M24 KD24 TZ24 ADV24 ANR24 AXN24 BHJ24 BRF24 CBB24 CKX24 CUT24 DEP24 DOL24 DYH24 EID24 ERZ24 FBV24 FLR24 FVN24 GFJ24 GPF24 GZB24 HIX24 HST24 ICP24 IML24 IWH24 JGD24 JPZ24 JZV24 KJR24 KTN24 LDJ24 LNF24 LXB24 MGX24 MQT24 NAP24 NKL24 NUH24 OED24 ONZ24 OXV24 PHR24 PRN24 QBJ24 QLF24 QVB24 REX24 ROT24 RYP24 SIL24 SSH24 TCD24 TLZ24 TVV24 UFR24 UPN24 UZJ24 VJF24 VTB24 WCX24 WMT24 WWP24 M28 KD28 TZ28 ADV28 ANR28 AXN28 BHJ28 BRF28 CBB28 CKX28 CUT28 DEP28 DOL28 DYH28 EID28 ERZ28 FBV28 FLR28 FVN28 GFJ28 GPF28 GZB28 HIX28 HST28 ICP28 IML28 IWH28 JGD28 JPZ28 JZV28 KJR28 KTN28 LDJ28 LNF28 LXB28 MGX28 MQT28 NAP28 NKL28 NUH28 OED28 ONZ28 OXV28 PHR28 PRN28 QBJ28 QLF28 QVB28 REX28 ROT28 RYP28 SIL28 SSH28 TCD28 TLZ28 TVV28 UFR28 UPN28 UZJ28 VJF28 VTB28 WCX28 WMT28 WWP28 M32 KD32 TZ32 ADV32 ANR32 AXN32 BHJ32 BRF32 CBB32 CKX32 CUT32 DEP32 DOL32 DYH32 EID32 ERZ32 FBV32 FLR32 FVN32 GFJ32 GPF32 GZB32 HIX32 HST32 ICP32 IML32 IWH32 JGD32 JPZ32 JZV32 KJR32 KTN32 LDJ32 LNF32 LXB32 MGX32 MQT32 NAP32 NKL32 NUH32 OED32 ONZ32 OXV32 PHR32 PRN32 QBJ32 QLF32 QVB32 REX32 ROT32 RYP32 SIL32 SSH32 TCD32 TLZ32 TVV32 UFR32 UPN32 UZJ32 VJF32 VTB32 WCX32 WMT32 WWP32"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O28 V28 AC28 AJ28 O32 V32 AC32 AJ3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3</v>
      </c>
    </row>
    <row r="2" customFormat="false" ht="22.5" hidden="false" customHeight="true" outlineLevel="0" collapsed="false">
      <c r="F2" s="266" t="s">
        <v>137</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38</v>
      </c>
      <c r="G4" s="165"/>
      <c r="H4" s="165"/>
      <c r="I4" s="269" t="s">
        <v>13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4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41</v>
      </c>
      <c r="H7" s="277" t="e">
        <f aca="false">IF(#NAME?="","",#NAME?)</f>
        <v>#N/A</v>
      </c>
      <c r="I7" s="278" t="s">
        <v>14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43</v>
      </c>
      <c r="H8" s="277"/>
      <c r="I8" s="278" t="s">
        <v>14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45</v>
      </c>
      <c r="H9" s="277"/>
      <c r="I9" s="278" t="s">
        <v>14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47</v>
      </c>
      <c r="H10" s="271" t="s">
        <v>14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49</v>
      </c>
      <c r="H11" s="277" t="e">
        <f aca="false">IF(#NAME?="","",#NAME?)</f>
        <v>#N/A</v>
      </c>
      <c r="I11" s="278" t="s">
        <v>15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51</v>
      </c>
      <c r="H12" s="277"/>
      <c r="I12" s="278" t="s">
        <v>152</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53</v>
      </c>
      <c r="H13" s="277"/>
      <c r="I13" s="284" t="s">
        <v>15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55</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56</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57</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58</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59</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34" min="27" style="143" width="10.57"/>
    <col collapsed="false" customWidth="false" hidden="false" outlineLevel="0" max="256" min="35" style="138" width="10.57"/>
    <col collapsed="false" customWidth="true" hidden="true" outlineLevel="0" max="264" min="257" style="138" width="12.43"/>
    <col collapsed="false" customWidth="true" hidden="false" outlineLevel="0" max="265" min="265" style="138" width="3.71"/>
    <col collapsed="false" customWidth="true" hidden="false" outlineLevel="0" max="266" min="266" style="138" width="3.85"/>
    <col collapsed="false" customWidth="true" hidden="false" outlineLevel="0" max="267" min="267" style="138" width="3.71"/>
    <col collapsed="false" customWidth="true" hidden="false" outlineLevel="0" max="268" min="268" style="138" width="12.71"/>
    <col collapsed="false" customWidth="true" hidden="false" outlineLevel="0" max="269" min="269" style="138" width="52.71"/>
    <col collapsed="false" customWidth="true" hidden="true" outlineLevel="0" max="273" min="270" style="138" width="12.43"/>
    <col collapsed="false" customWidth="true" hidden="false" outlineLevel="0" max="274" min="274" style="138" width="12.28"/>
    <col collapsed="false" customWidth="true" hidden="false" outlineLevel="0" max="275" min="275" style="138" width="6.43"/>
    <col collapsed="false" customWidth="true" hidden="false" outlineLevel="0" max="276" min="276" style="138" width="12.28"/>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1.13"/>
    <col collapsed="false" customWidth="false" hidden="false" outlineLevel="0" max="512" min="283" style="138" width="10.57"/>
    <col collapsed="false" customWidth="true" hidden="true" outlineLevel="0" max="520" min="513" style="138" width="12.43"/>
    <col collapsed="false" customWidth="true" hidden="false" outlineLevel="0" max="521" min="521" style="138" width="3.71"/>
    <col collapsed="false" customWidth="true" hidden="false" outlineLevel="0" max="522" min="522" style="138" width="3.85"/>
    <col collapsed="false" customWidth="true" hidden="false" outlineLevel="0" max="523" min="523" style="138" width="3.71"/>
    <col collapsed="false" customWidth="true" hidden="false" outlineLevel="0" max="524" min="524" style="138" width="12.71"/>
    <col collapsed="false" customWidth="true" hidden="false" outlineLevel="0" max="525" min="525" style="138" width="52.71"/>
    <col collapsed="false" customWidth="true" hidden="true" outlineLevel="0" max="529" min="526" style="138" width="12.43"/>
    <col collapsed="false" customWidth="true" hidden="false" outlineLevel="0" max="530" min="530" style="138" width="12.28"/>
    <col collapsed="false" customWidth="true" hidden="false" outlineLevel="0" max="531" min="531" style="138" width="6.43"/>
    <col collapsed="false" customWidth="true" hidden="false" outlineLevel="0" max="532" min="532" style="138" width="12.28"/>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1.13"/>
    <col collapsed="false" customWidth="false" hidden="false" outlineLevel="0" max="768" min="539" style="138" width="10.57"/>
    <col collapsed="false" customWidth="true" hidden="true" outlineLevel="0" max="776" min="769" style="138" width="12.43"/>
    <col collapsed="false" customWidth="true" hidden="false" outlineLevel="0" max="777" min="777" style="138" width="3.71"/>
    <col collapsed="false" customWidth="true" hidden="false" outlineLevel="0" max="778" min="778" style="138" width="3.85"/>
    <col collapsed="false" customWidth="true" hidden="false" outlineLevel="0" max="779" min="779" style="138" width="3.71"/>
    <col collapsed="false" customWidth="true" hidden="false" outlineLevel="0" max="780" min="780" style="138" width="12.71"/>
    <col collapsed="false" customWidth="true" hidden="false" outlineLevel="0" max="781" min="781" style="138" width="52.71"/>
    <col collapsed="false" customWidth="true" hidden="true" outlineLevel="0" max="785" min="782" style="138" width="12.43"/>
    <col collapsed="false" customWidth="true" hidden="false" outlineLevel="0" max="786" min="786" style="138" width="12.28"/>
    <col collapsed="false" customWidth="true" hidden="false" outlineLevel="0" max="787" min="787" style="138" width="6.43"/>
    <col collapsed="false" customWidth="true" hidden="false" outlineLevel="0" max="788" min="788" style="138" width="12.28"/>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1.13"/>
    <col collapsed="false" customWidth="false" hidden="false" outlineLevel="0" max="1024" min="795" style="138" width="10.57"/>
    <col collapsed="false" customWidth="true" hidden="true" outlineLevel="0" max="1032" min="1025" style="138" width="12.43"/>
    <col collapsed="false" customWidth="true" hidden="false" outlineLevel="0" max="1033" min="1033" style="138" width="3.71"/>
    <col collapsed="false" customWidth="true" hidden="false" outlineLevel="0" max="1034" min="1034" style="138" width="3.85"/>
    <col collapsed="false" customWidth="true" hidden="false" outlineLevel="0" max="1035" min="1035" style="138" width="3.71"/>
    <col collapsed="false" customWidth="true" hidden="false" outlineLevel="0" max="1036" min="1036" style="138" width="12.71"/>
    <col collapsed="false" customWidth="true" hidden="false" outlineLevel="0" max="1037" min="1037" style="138" width="52.71"/>
    <col collapsed="false" customWidth="true" hidden="true" outlineLevel="0" max="1041" min="1038" style="138" width="12.43"/>
    <col collapsed="false" customWidth="true" hidden="false" outlineLevel="0" max="1042" min="1042" style="138" width="12.28"/>
    <col collapsed="false" customWidth="true" hidden="false" outlineLevel="0" max="1043" min="1043" style="138" width="6.43"/>
    <col collapsed="false" customWidth="true" hidden="false" outlineLevel="0" max="1044" min="1044" style="138" width="12.28"/>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1.13"/>
    <col collapsed="false" customWidth="false" hidden="false" outlineLevel="0" max="1280" min="1051" style="138" width="10.57"/>
    <col collapsed="false" customWidth="true" hidden="true" outlineLevel="0" max="1288" min="1281" style="138" width="12.43"/>
    <col collapsed="false" customWidth="true" hidden="false" outlineLevel="0" max="1289" min="1289" style="138" width="3.71"/>
    <col collapsed="false" customWidth="true" hidden="false" outlineLevel="0" max="1290" min="1290" style="138" width="3.85"/>
    <col collapsed="false" customWidth="true" hidden="false" outlineLevel="0" max="1291" min="1291" style="138" width="3.71"/>
    <col collapsed="false" customWidth="true" hidden="false" outlineLevel="0" max="1292" min="1292" style="138" width="12.71"/>
    <col collapsed="false" customWidth="true" hidden="false" outlineLevel="0" max="1293" min="1293" style="138" width="52.71"/>
    <col collapsed="false" customWidth="true" hidden="true" outlineLevel="0" max="1297" min="1294" style="138" width="12.43"/>
    <col collapsed="false" customWidth="true" hidden="false" outlineLevel="0" max="1298" min="1298" style="138" width="12.28"/>
    <col collapsed="false" customWidth="true" hidden="false" outlineLevel="0" max="1299" min="1299" style="138" width="6.43"/>
    <col collapsed="false" customWidth="true" hidden="false" outlineLevel="0" max="1300" min="1300" style="138" width="12.28"/>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1.13"/>
    <col collapsed="false" customWidth="false" hidden="false" outlineLevel="0" max="1536" min="1307" style="138" width="10.57"/>
    <col collapsed="false" customWidth="true" hidden="true" outlineLevel="0" max="1544" min="1537" style="138" width="12.43"/>
    <col collapsed="false" customWidth="true" hidden="false" outlineLevel="0" max="1545" min="1545" style="138" width="3.71"/>
    <col collapsed="false" customWidth="true" hidden="false" outlineLevel="0" max="1546" min="1546" style="138" width="3.85"/>
    <col collapsed="false" customWidth="true" hidden="false" outlineLevel="0" max="1547" min="1547" style="138" width="3.71"/>
    <col collapsed="false" customWidth="true" hidden="false" outlineLevel="0" max="1548" min="1548" style="138" width="12.71"/>
    <col collapsed="false" customWidth="true" hidden="false" outlineLevel="0" max="1549" min="1549" style="138" width="52.71"/>
    <col collapsed="false" customWidth="true" hidden="true" outlineLevel="0" max="1553" min="1550" style="138" width="12.43"/>
    <col collapsed="false" customWidth="true" hidden="false" outlineLevel="0" max="1554" min="1554" style="138" width="12.28"/>
    <col collapsed="false" customWidth="true" hidden="false" outlineLevel="0" max="1555" min="1555" style="138" width="6.43"/>
    <col collapsed="false" customWidth="true" hidden="false" outlineLevel="0" max="1556" min="1556" style="138" width="12.28"/>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1.13"/>
    <col collapsed="false" customWidth="false" hidden="false" outlineLevel="0" max="1792" min="1563" style="138" width="10.57"/>
    <col collapsed="false" customWidth="true" hidden="true" outlineLevel="0" max="1800" min="1793" style="138" width="12.43"/>
    <col collapsed="false" customWidth="true" hidden="false" outlineLevel="0" max="1801" min="1801" style="138" width="3.71"/>
    <col collapsed="false" customWidth="true" hidden="false" outlineLevel="0" max="1802" min="1802" style="138" width="3.85"/>
    <col collapsed="false" customWidth="true" hidden="false" outlineLevel="0" max="1803" min="1803" style="138" width="3.71"/>
    <col collapsed="false" customWidth="true" hidden="false" outlineLevel="0" max="1804" min="1804" style="138" width="12.71"/>
    <col collapsed="false" customWidth="true" hidden="false" outlineLevel="0" max="1805" min="1805" style="138" width="52.71"/>
    <col collapsed="false" customWidth="true" hidden="true" outlineLevel="0" max="1809" min="1806" style="138" width="12.43"/>
    <col collapsed="false" customWidth="true" hidden="false" outlineLevel="0" max="1810" min="1810" style="138" width="12.28"/>
    <col collapsed="false" customWidth="true" hidden="false" outlineLevel="0" max="1811" min="1811" style="138" width="6.43"/>
    <col collapsed="false" customWidth="true" hidden="false" outlineLevel="0" max="1812" min="1812" style="138" width="12.28"/>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1.13"/>
    <col collapsed="false" customWidth="false" hidden="false" outlineLevel="0" max="2048" min="1819" style="138" width="10.57"/>
    <col collapsed="false" customWidth="true" hidden="true" outlineLevel="0" max="2056" min="2049" style="138" width="12.43"/>
    <col collapsed="false" customWidth="true" hidden="false" outlineLevel="0" max="2057" min="2057" style="138" width="3.71"/>
    <col collapsed="false" customWidth="true" hidden="false" outlineLevel="0" max="2058" min="2058" style="138" width="3.85"/>
    <col collapsed="false" customWidth="true" hidden="false" outlineLevel="0" max="2059" min="2059" style="138" width="3.71"/>
    <col collapsed="false" customWidth="true" hidden="false" outlineLevel="0" max="2060" min="2060" style="138" width="12.71"/>
    <col collapsed="false" customWidth="true" hidden="false" outlineLevel="0" max="2061" min="2061" style="138" width="52.71"/>
    <col collapsed="false" customWidth="true" hidden="true" outlineLevel="0" max="2065" min="2062" style="138" width="12.43"/>
    <col collapsed="false" customWidth="true" hidden="false" outlineLevel="0" max="2066" min="2066" style="138" width="12.28"/>
    <col collapsed="false" customWidth="true" hidden="false" outlineLevel="0" max="2067" min="2067" style="138" width="6.43"/>
    <col collapsed="false" customWidth="true" hidden="false" outlineLevel="0" max="2068" min="2068" style="138" width="12.28"/>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1.13"/>
    <col collapsed="false" customWidth="false" hidden="false" outlineLevel="0" max="2304" min="2075" style="138" width="10.57"/>
    <col collapsed="false" customWidth="true" hidden="true" outlineLevel="0" max="2312" min="2305" style="138" width="12.43"/>
    <col collapsed="false" customWidth="true" hidden="false" outlineLevel="0" max="2313" min="2313" style="138" width="3.71"/>
    <col collapsed="false" customWidth="true" hidden="false" outlineLevel="0" max="2314" min="2314" style="138" width="3.85"/>
    <col collapsed="false" customWidth="true" hidden="false" outlineLevel="0" max="2315" min="2315" style="138" width="3.71"/>
    <col collapsed="false" customWidth="true" hidden="false" outlineLevel="0" max="2316" min="2316" style="138" width="12.71"/>
    <col collapsed="false" customWidth="true" hidden="false" outlineLevel="0" max="2317" min="2317" style="138" width="52.71"/>
    <col collapsed="false" customWidth="true" hidden="true" outlineLevel="0" max="2321" min="2318" style="138" width="12.43"/>
    <col collapsed="false" customWidth="true" hidden="false" outlineLevel="0" max="2322" min="2322" style="138" width="12.28"/>
    <col collapsed="false" customWidth="true" hidden="false" outlineLevel="0" max="2323" min="2323" style="138" width="6.43"/>
    <col collapsed="false" customWidth="true" hidden="false" outlineLevel="0" max="2324" min="2324" style="138" width="12.28"/>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1.13"/>
    <col collapsed="false" customWidth="false" hidden="false" outlineLevel="0" max="2560" min="2331" style="138" width="10.57"/>
    <col collapsed="false" customWidth="true" hidden="true" outlineLevel="0" max="2568" min="2561" style="138" width="12.43"/>
    <col collapsed="false" customWidth="true" hidden="false" outlineLevel="0" max="2569" min="2569" style="138" width="3.71"/>
    <col collapsed="false" customWidth="true" hidden="false" outlineLevel="0" max="2570" min="2570" style="138" width="3.85"/>
    <col collapsed="false" customWidth="true" hidden="false" outlineLevel="0" max="2571" min="2571" style="138" width="3.71"/>
    <col collapsed="false" customWidth="true" hidden="false" outlineLevel="0" max="2572" min="2572" style="138" width="12.71"/>
    <col collapsed="false" customWidth="true" hidden="false" outlineLevel="0" max="2573" min="2573" style="138" width="52.71"/>
    <col collapsed="false" customWidth="true" hidden="true" outlineLevel="0" max="2577" min="2574" style="138" width="12.43"/>
    <col collapsed="false" customWidth="true" hidden="false" outlineLevel="0" max="2578" min="2578" style="138" width="12.28"/>
    <col collapsed="false" customWidth="true" hidden="false" outlineLevel="0" max="2579" min="2579" style="138" width="6.43"/>
    <col collapsed="false" customWidth="true" hidden="false" outlineLevel="0" max="2580" min="2580" style="138" width="12.28"/>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1.13"/>
    <col collapsed="false" customWidth="false" hidden="false" outlineLevel="0" max="2816" min="2587" style="138" width="10.57"/>
    <col collapsed="false" customWidth="true" hidden="true" outlineLevel="0" max="2824" min="2817" style="138" width="12.43"/>
    <col collapsed="false" customWidth="true" hidden="false" outlineLevel="0" max="2825" min="2825" style="138" width="3.71"/>
    <col collapsed="false" customWidth="true" hidden="false" outlineLevel="0" max="2826" min="2826" style="138" width="3.85"/>
    <col collapsed="false" customWidth="true" hidden="false" outlineLevel="0" max="2827" min="2827" style="138" width="3.71"/>
    <col collapsed="false" customWidth="true" hidden="false" outlineLevel="0" max="2828" min="2828" style="138" width="12.71"/>
    <col collapsed="false" customWidth="true" hidden="false" outlineLevel="0" max="2829" min="2829" style="138" width="52.71"/>
    <col collapsed="false" customWidth="true" hidden="true" outlineLevel="0" max="2833" min="2830" style="138" width="12.43"/>
    <col collapsed="false" customWidth="true" hidden="false" outlineLevel="0" max="2834" min="2834" style="138" width="12.28"/>
    <col collapsed="false" customWidth="true" hidden="false" outlineLevel="0" max="2835" min="2835" style="138" width="6.43"/>
    <col collapsed="false" customWidth="true" hidden="false" outlineLevel="0" max="2836" min="2836" style="138" width="12.28"/>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1.13"/>
    <col collapsed="false" customWidth="false" hidden="false" outlineLevel="0" max="3072" min="2843" style="138" width="10.57"/>
    <col collapsed="false" customWidth="true" hidden="true" outlineLevel="0" max="3080" min="3073" style="138" width="12.43"/>
    <col collapsed="false" customWidth="true" hidden="false" outlineLevel="0" max="3081" min="3081" style="138" width="3.71"/>
    <col collapsed="false" customWidth="true" hidden="false" outlineLevel="0" max="3082" min="3082" style="138" width="3.85"/>
    <col collapsed="false" customWidth="true" hidden="false" outlineLevel="0" max="3083" min="3083" style="138" width="3.71"/>
    <col collapsed="false" customWidth="true" hidden="false" outlineLevel="0" max="3084" min="3084" style="138" width="12.71"/>
    <col collapsed="false" customWidth="true" hidden="false" outlineLevel="0" max="3085" min="3085" style="138" width="52.71"/>
    <col collapsed="false" customWidth="true" hidden="true" outlineLevel="0" max="3089" min="3086" style="138" width="12.43"/>
    <col collapsed="false" customWidth="true" hidden="false" outlineLevel="0" max="3090" min="3090" style="138" width="12.28"/>
    <col collapsed="false" customWidth="true" hidden="false" outlineLevel="0" max="3091" min="3091" style="138" width="6.43"/>
    <col collapsed="false" customWidth="true" hidden="false" outlineLevel="0" max="3092" min="3092" style="138" width="12.28"/>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1.13"/>
    <col collapsed="false" customWidth="false" hidden="false" outlineLevel="0" max="3328" min="3099" style="138" width="10.57"/>
    <col collapsed="false" customWidth="true" hidden="true" outlineLevel="0" max="3336" min="3329" style="138" width="12.43"/>
    <col collapsed="false" customWidth="true" hidden="false" outlineLevel="0" max="3337" min="3337" style="138" width="3.71"/>
    <col collapsed="false" customWidth="true" hidden="false" outlineLevel="0" max="3338" min="3338" style="138" width="3.85"/>
    <col collapsed="false" customWidth="true" hidden="false" outlineLevel="0" max="3339" min="3339" style="138" width="3.71"/>
    <col collapsed="false" customWidth="true" hidden="false" outlineLevel="0" max="3340" min="3340" style="138" width="12.71"/>
    <col collapsed="false" customWidth="true" hidden="false" outlineLevel="0" max="3341" min="3341" style="138" width="52.71"/>
    <col collapsed="false" customWidth="true" hidden="true" outlineLevel="0" max="3345" min="3342" style="138" width="12.43"/>
    <col collapsed="false" customWidth="true" hidden="false" outlineLevel="0" max="3346" min="3346" style="138" width="12.28"/>
    <col collapsed="false" customWidth="true" hidden="false" outlineLevel="0" max="3347" min="3347" style="138" width="6.43"/>
    <col collapsed="false" customWidth="true" hidden="false" outlineLevel="0" max="3348" min="3348" style="138" width="12.28"/>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1.13"/>
    <col collapsed="false" customWidth="false" hidden="false" outlineLevel="0" max="3584" min="3355" style="138" width="10.57"/>
    <col collapsed="false" customWidth="true" hidden="true" outlineLevel="0" max="3592" min="3585" style="138" width="12.43"/>
    <col collapsed="false" customWidth="true" hidden="false" outlineLevel="0" max="3593" min="3593" style="138" width="3.71"/>
    <col collapsed="false" customWidth="true" hidden="false" outlineLevel="0" max="3594" min="3594" style="138" width="3.85"/>
    <col collapsed="false" customWidth="true" hidden="false" outlineLevel="0" max="3595" min="3595" style="138" width="3.71"/>
    <col collapsed="false" customWidth="true" hidden="false" outlineLevel="0" max="3596" min="3596" style="138" width="12.71"/>
    <col collapsed="false" customWidth="true" hidden="false" outlineLevel="0" max="3597" min="3597" style="138" width="52.71"/>
    <col collapsed="false" customWidth="true" hidden="true" outlineLevel="0" max="3601" min="3598" style="138" width="12.43"/>
    <col collapsed="false" customWidth="true" hidden="false" outlineLevel="0" max="3602" min="3602" style="138" width="12.28"/>
    <col collapsed="false" customWidth="true" hidden="false" outlineLevel="0" max="3603" min="3603" style="138" width="6.43"/>
    <col collapsed="false" customWidth="true" hidden="false" outlineLevel="0" max="3604" min="3604" style="138" width="12.28"/>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1.13"/>
    <col collapsed="false" customWidth="false" hidden="false" outlineLevel="0" max="3840" min="3611" style="138" width="10.57"/>
    <col collapsed="false" customWidth="true" hidden="true" outlineLevel="0" max="3848" min="3841" style="138" width="12.43"/>
    <col collapsed="false" customWidth="true" hidden="false" outlineLevel="0" max="3849" min="3849" style="138" width="3.71"/>
    <col collapsed="false" customWidth="true" hidden="false" outlineLevel="0" max="3850" min="3850" style="138" width="3.85"/>
    <col collapsed="false" customWidth="true" hidden="false" outlineLevel="0" max="3851" min="3851" style="138" width="3.71"/>
    <col collapsed="false" customWidth="true" hidden="false" outlineLevel="0" max="3852" min="3852" style="138" width="12.71"/>
    <col collapsed="false" customWidth="true" hidden="false" outlineLevel="0" max="3853" min="3853" style="138" width="52.71"/>
    <col collapsed="false" customWidth="true" hidden="true" outlineLevel="0" max="3857" min="3854" style="138" width="12.43"/>
    <col collapsed="false" customWidth="true" hidden="false" outlineLevel="0" max="3858" min="3858" style="138" width="12.28"/>
    <col collapsed="false" customWidth="true" hidden="false" outlineLevel="0" max="3859" min="3859" style="138" width="6.43"/>
    <col collapsed="false" customWidth="true" hidden="false" outlineLevel="0" max="3860" min="3860" style="138" width="12.28"/>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1.13"/>
    <col collapsed="false" customWidth="false" hidden="false" outlineLevel="0" max="4096" min="3867" style="138" width="10.57"/>
    <col collapsed="false" customWidth="true" hidden="true" outlineLevel="0" max="4104" min="4097" style="138" width="12.43"/>
    <col collapsed="false" customWidth="true" hidden="false" outlineLevel="0" max="4105" min="4105" style="138" width="3.71"/>
    <col collapsed="false" customWidth="true" hidden="false" outlineLevel="0" max="4106" min="4106" style="138" width="3.85"/>
    <col collapsed="false" customWidth="true" hidden="false" outlineLevel="0" max="4107" min="4107" style="138" width="3.71"/>
    <col collapsed="false" customWidth="true" hidden="false" outlineLevel="0" max="4108" min="4108" style="138" width="12.71"/>
    <col collapsed="false" customWidth="true" hidden="false" outlineLevel="0" max="4109" min="4109" style="138" width="52.71"/>
    <col collapsed="false" customWidth="true" hidden="true" outlineLevel="0" max="4113" min="4110" style="138" width="12.43"/>
    <col collapsed="false" customWidth="true" hidden="false" outlineLevel="0" max="4114" min="4114" style="138" width="12.28"/>
    <col collapsed="false" customWidth="true" hidden="false" outlineLevel="0" max="4115" min="4115" style="138" width="6.43"/>
    <col collapsed="false" customWidth="true" hidden="false" outlineLevel="0" max="4116" min="4116" style="138" width="12.28"/>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1.13"/>
    <col collapsed="false" customWidth="false" hidden="false" outlineLevel="0" max="4352" min="4123" style="138" width="10.57"/>
    <col collapsed="false" customWidth="true" hidden="true" outlineLevel="0" max="4360" min="4353" style="138" width="12.43"/>
    <col collapsed="false" customWidth="true" hidden="false" outlineLevel="0" max="4361" min="4361" style="138" width="3.71"/>
    <col collapsed="false" customWidth="true" hidden="false" outlineLevel="0" max="4362" min="4362" style="138" width="3.85"/>
    <col collapsed="false" customWidth="true" hidden="false" outlineLevel="0" max="4363" min="4363" style="138" width="3.71"/>
    <col collapsed="false" customWidth="true" hidden="false" outlineLevel="0" max="4364" min="4364" style="138" width="12.71"/>
    <col collapsed="false" customWidth="true" hidden="false" outlineLevel="0" max="4365" min="4365" style="138" width="52.71"/>
    <col collapsed="false" customWidth="true" hidden="true" outlineLevel="0" max="4369" min="4366" style="138" width="12.43"/>
    <col collapsed="false" customWidth="true" hidden="false" outlineLevel="0" max="4370" min="4370" style="138" width="12.28"/>
    <col collapsed="false" customWidth="true" hidden="false" outlineLevel="0" max="4371" min="4371" style="138" width="6.43"/>
    <col collapsed="false" customWidth="true" hidden="false" outlineLevel="0" max="4372" min="4372" style="138" width="12.28"/>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1.13"/>
    <col collapsed="false" customWidth="false" hidden="false" outlineLevel="0" max="4608" min="4379" style="138" width="10.57"/>
    <col collapsed="false" customWidth="true" hidden="true" outlineLevel="0" max="4616" min="4609" style="138" width="12.43"/>
    <col collapsed="false" customWidth="true" hidden="false" outlineLevel="0" max="4617" min="4617" style="138" width="3.71"/>
    <col collapsed="false" customWidth="true" hidden="false" outlineLevel="0" max="4618" min="4618" style="138" width="3.85"/>
    <col collapsed="false" customWidth="true" hidden="false" outlineLevel="0" max="4619" min="4619" style="138" width="3.71"/>
    <col collapsed="false" customWidth="true" hidden="false" outlineLevel="0" max="4620" min="4620" style="138" width="12.71"/>
    <col collapsed="false" customWidth="true" hidden="false" outlineLevel="0" max="4621" min="4621" style="138" width="52.71"/>
    <col collapsed="false" customWidth="true" hidden="true" outlineLevel="0" max="4625" min="4622" style="138" width="12.43"/>
    <col collapsed="false" customWidth="true" hidden="false" outlineLevel="0" max="4626" min="4626" style="138" width="12.28"/>
    <col collapsed="false" customWidth="true" hidden="false" outlineLevel="0" max="4627" min="4627" style="138" width="6.43"/>
    <col collapsed="false" customWidth="true" hidden="false" outlineLevel="0" max="4628" min="4628" style="138" width="12.28"/>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1.13"/>
    <col collapsed="false" customWidth="false" hidden="false" outlineLevel="0" max="4864" min="4635" style="138" width="10.57"/>
    <col collapsed="false" customWidth="true" hidden="true" outlineLevel="0" max="4872" min="4865" style="138" width="12.43"/>
    <col collapsed="false" customWidth="true" hidden="false" outlineLevel="0" max="4873" min="4873" style="138" width="3.71"/>
    <col collapsed="false" customWidth="true" hidden="false" outlineLevel="0" max="4874" min="4874" style="138" width="3.85"/>
    <col collapsed="false" customWidth="true" hidden="false" outlineLevel="0" max="4875" min="4875" style="138" width="3.71"/>
    <col collapsed="false" customWidth="true" hidden="false" outlineLevel="0" max="4876" min="4876" style="138" width="12.71"/>
    <col collapsed="false" customWidth="true" hidden="false" outlineLevel="0" max="4877" min="4877" style="138" width="52.71"/>
    <col collapsed="false" customWidth="true" hidden="true" outlineLevel="0" max="4881" min="4878" style="138" width="12.43"/>
    <col collapsed="false" customWidth="true" hidden="false" outlineLevel="0" max="4882" min="4882" style="138" width="12.28"/>
    <col collapsed="false" customWidth="true" hidden="false" outlineLevel="0" max="4883" min="4883" style="138" width="6.43"/>
    <col collapsed="false" customWidth="true" hidden="false" outlineLevel="0" max="4884" min="4884" style="138" width="12.28"/>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1.13"/>
    <col collapsed="false" customWidth="false" hidden="false" outlineLevel="0" max="5120" min="4891" style="138" width="10.57"/>
    <col collapsed="false" customWidth="true" hidden="true" outlineLevel="0" max="5128" min="5121" style="138" width="12.43"/>
    <col collapsed="false" customWidth="true" hidden="false" outlineLevel="0" max="5129" min="5129" style="138" width="3.71"/>
    <col collapsed="false" customWidth="true" hidden="false" outlineLevel="0" max="5130" min="5130" style="138" width="3.85"/>
    <col collapsed="false" customWidth="true" hidden="false" outlineLevel="0" max="5131" min="5131" style="138" width="3.71"/>
    <col collapsed="false" customWidth="true" hidden="false" outlineLevel="0" max="5132" min="5132" style="138" width="12.71"/>
    <col collapsed="false" customWidth="true" hidden="false" outlineLevel="0" max="5133" min="5133" style="138" width="52.71"/>
    <col collapsed="false" customWidth="true" hidden="true" outlineLevel="0" max="5137" min="5134" style="138" width="12.43"/>
    <col collapsed="false" customWidth="true" hidden="false" outlineLevel="0" max="5138" min="5138" style="138" width="12.28"/>
    <col collapsed="false" customWidth="true" hidden="false" outlineLevel="0" max="5139" min="5139" style="138" width="6.43"/>
    <col collapsed="false" customWidth="true" hidden="false" outlineLevel="0" max="5140" min="5140" style="138" width="12.28"/>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1.13"/>
    <col collapsed="false" customWidth="false" hidden="false" outlineLevel="0" max="5376" min="5147" style="138" width="10.57"/>
    <col collapsed="false" customWidth="true" hidden="true" outlineLevel="0" max="5384" min="5377" style="138" width="12.43"/>
    <col collapsed="false" customWidth="true" hidden="false" outlineLevel="0" max="5385" min="5385" style="138" width="3.71"/>
    <col collapsed="false" customWidth="true" hidden="false" outlineLevel="0" max="5386" min="5386" style="138" width="3.85"/>
    <col collapsed="false" customWidth="true" hidden="false" outlineLevel="0" max="5387" min="5387" style="138" width="3.71"/>
    <col collapsed="false" customWidth="true" hidden="false" outlineLevel="0" max="5388" min="5388" style="138" width="12.71"/>
    <col collapsed="false" customWidth="true" hidden="false" outlineLevel="0" max="5389" min="5389" style="138" width="52.71"/>
    <col collapsed="false" customWidth="true" hidden="true" outlineLevel="0" max="5393" min="5390" style="138" width="12.43"/>
    <col collapsed="false" customWidth="true" hidden="false" outlineLevel="0" max="5394" min="5394" style="138" width="12.28"/>
    <col collapsed="false" customWidth="true" hidden="false" outlineLevel="0" max="5395" min="5395" style="138" width="6.43"/>
    <col collapsed="false" customWidth="true" hidden="false" outlineLevel="0" max="5396" min="5396" style="138" width="12.28"/>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1.13"/>
    <col collapsed="false" customWidth="false" hidden="false" outlineLevel="0" max="5632" min="5403" style="138" width="10.57"/>
    <col collapsed="false" customWidth="true" hidden="true" outlineLevel="0" max="5640" min="5633" style="138" width="12.43"/>
    <col collapsed="false" customWidth="true" hidden="false" outlineLevel="0" max="5641" min="5641" style="138" width="3.71"/>
    <col collapsed="false" customWidth="true" hidden="false" outlineLevel="0" max="5642" min="5642" style="138" width="3.85"/>
    <col collapsed="false" customWidth="true" hidden="false" outlineLevel="0" max="5643" min="5643" style="138" width="3.71"/>
    <col collapsed="false" customWidth="true" hidden="false" outlineLevel="0" max="5644" min="5644" style="138" width="12.71"/>
    <col collapsed="false" customWidth="true" hidden="false" outlineLevel="0" max="5645" min="5645" style="138" width="52.71"/>
    <col collapsed="false" customWidth="true" hidden="true" outlineLevel="0" max="5649" min="5646" style="138" width="12.43"/>
    <col collapsed="false" customWidth="true" hidden="false" outlineLevel="0" max="5650" min="5650" style="138" width="12.28"/>
    <col collapsed="false" customWidth="true" hidden="false" outlineLevel="0" max="5651" min="5651" style="138" width="6.43"/>
    <col collapsed="false" customWidth="true" hidden="false" outlineLevel="0" max="5652" min="5652" style="138" width="12.28"/>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1.13"/>
    <col collapsed="false" customWidth="false" hidden="false" outlineLevel="0" max="5888" min="5659" style="138" width="10.57"/>
    <col collapsed="false" customWidth="true" hidden="true" outlineLevel="0" max="5896" min="5889" style="138" width="12.43"/>
    <col collapsed="false" customWidth="true" hidden="false" outlineLevel="0" max="5897" min="5897" style="138" width="3.71"/>
    <col collapsed="false" customWidth="true" hidden="false" outlineLevel="0" max="5898" min="5898" style="138" width="3.85"/>
    <col collapsed="false" customWidth="true" hidden="false" outlineLevel="0" max="5899" min="5899" style="138" width="3.71"/>
    <col collapsed="false" customWidth="true" hidden="false" outlineLevel="0" max="5900" min="5900" style="138" width="12.71"/>
    <col collapsed="false" customWidth="true" hidden="false" outlineLevel="0" max="5901" min="5901" style="138" width="52.71"/>
    <col collapsed="false" customWidth="true" hidden="true" outlineLevel="0" max="5905" min="5902" style="138" width="12.43"/>
    <col collapsed="false" customWidth="true" hidden="false" outlineLevel="0" max="5906" min="5906" style="138" width="12.28"/>
    <col collapsed="false" customWidth="true" hidden="false" outlineLevel="0" max="5907" min="5907" style="138" width="6.43"/>
    <col collapsed="false" customWidth="true" hidden="false" outlineLevel="0" max="5908" min="5908" style="138" width="12.28"/>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1.13"/>
    <col collapsed="false" customWidth="false" hidden="false" outlineLevel="0" max="6144" min="5915" style="138" width="10.57"/>
    <col collapsed="false" customWidth="true" hidden="true" outlineLevel="0" max="6152" min="6145" style="138" width="12.43"/>
    <col collapsed="false" customWidth="true" hidden="false" outlineLevel="0" max="6153" min="6153" style="138" width="3.71"/>
    <col collapsed="false" customWidth="true" hidden="false" outlineLevel="0" max="6154" min="6154" style="138" width="3.85"/>
    <col collapsed="false" customWidth="true" hidden="false" outlineLevel="0" max="6155" min="6155" style="138" width="3.71"/>
    <col collapsed="false" customWidth="true" hidden="false" outlineLevel="0" max="6156" min="6156" style="138" width="12.71"/>
    <col collapsed="false" customWidth="true" hidden="false" outlineLevel="0" max="6157" min="6157" style="138" width="52.71"/>
    <col collapsed="false" customWidth="true" hidden="true" outlineLevel="0" max="6161" min="6158" style="138" width="12.43"/>
    <col collapsed="false" customWidth="true" hidden="false" outlineLevel="0" max="6162" min="6162" style="138" width="12.28"/>
    <col collapsed="false" customWidth="true" hidden="false" outlineLevel="0" max="6163" min="6163" style="138" width="6.43"/>
    <col collapsed="false" customWidth="true" hidden="false" outlineLevel="0" max="6164" min="6164" style="138" width="12.28"/>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1.13"/>
    <col collapsed="false" customWidth="false" hidden="false" outlineLevel="0" max="6400" min="6171" style="138" width="10.57"/>
    <col collapsed="false" customWidth="true" hidden="true" outlineLevel="0" max="6408" min="6401" style="138" width="12.43"/>
    <col collapsed="false" customWidth="true" hidden="false" outlineLevel="0" max="6409" min="6409" style="138" width="3.71"/>
    <col collapsed="false" customWidth="true" hidden="false" outlineLevel="0" max="6410" min="6410" style="138" width="3.85"/>
    <col collapsed="false" customWidth="true" hidden="false" outlineLevel="0" max="6411" min="6411" style="138" width="3.71"/>
    <col collapsed="false" customWidth="true" hidden="false" outlineLevel="0" max="6412" min="6412" style="138" width="12.71"/>
    <col collapsed="false" customWidth="true" hidden="false" outlineLevel="0" max="6413" min="6413" style="138" width="52.71"/>
    <col collapsed="false" customWidth="true" hidden="true" outlineLevel="0" max="6417" min="6414" style="138" width="12.43"/>
    <col collapsed="false" customWidth="true" hidden="false" outlineLevel="0" max="6418" min="6418" style="138" width="12.28"/>
    <col collapsed="false" customWidth="true" hidden="false" outlineLevel="0" max="6419" min="6419" style="138" width="6.43"/>
    <col collapsed="false" customWidth="true" hidden="false" outlineLevel="0" max="6420" min="6420" style="138" width="12.28"/>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1.13"/>
    <col collapsed="false" customWidth="false" hidden="false" outlineLevel="0" max="6656" min="6427" style="138" width="10.57"/>
    <col collapsed="false" customWidth="true" hidden="true" outlineLevel="0" max="6664" min="6657" style="138" width="12.43"/>
    <col collapsed="false" customWidth="true" hidden="false" outlineLevel="0" max="6665" min="6665" style="138" width="3.71"/>
    <col collapsed="false" customWidth="true" hidden="false" outlineLevel="0" max="6666" min="6666" style="138" width="3.85"/>
    <col collapsed="false" customWidth="true" hidden="false" outlineLevel="0" max="6667" min="6667" style="138" width="3.71"/>
    <col collapsed="false" customWidth="true" hidden="false" outlineLevel="0" max="6668" min="6668" style="138" width="12.71"/>
    <col collapsed="false" customWidth="true" hidden="false" outlineLevel="0" max="6669" min="6669" style="138" width="52.71"/>
    <col collapsed="false" customWidth="true" hidden="true" outlineLevel="0" max="6673" min="6670" style="138" width="12.43"/>
    <col collapsed="false" customWidth="true" hidden="false" outlineLevel="0" max="6674" min="6674" style="138" width="12.28"/>
    <col collapsed="false" customWidth="true" hidden="false" outlineLevel="0" max="6675" min="6675" style="138" width="6.43"/>
    <col collapsed="false" customWidth="true" hidden="false" outlineLevel="0" max="6676" min="6676" style="138" width="12.28"/>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1.13"/>
    <col collapsed="false" customWidth="false" hidden="false" outlineLevel="0" max="6912" min="6683" style="138" width="10.57"/>
    <col collapsed="false" customWidth="true" hidden="true" outlineLevel="0" max="6920" min="6913" style="138" width="12.43"/>
    <col collapsed="false" customWidth="true" hidden="false" outlineLevel="0" max="6921" min="6921" style="138" width="3.71"/>
    <col collapsed="false" customWidth="true" hidden="false" outlineLevel="0" max="6922" min="6922" style="138" width="3.85"/>
    <col collapsed="false" customWidth="true" hidden="false" outlineLevel="0" max="6923" min="6923" style="138" width="3.71"/>
    <col collapsed="false" customWidth="true" hidden="false" outlineLevel="0" max="6924" min="6924" style="138" width="12.71"/>
    <col collapsed="false" customWidth="true" hidden="false" outlineLevel="0" max="6925" min="6925" style="138" width="52.71"/>
    <col collapsed="false" customWidth="true" hidden="true" outlineLevel="0" max="6929" min="6926" style="138" width="12.43"/>
    <col collapsed="false" customWidth="true" hidden="false" outlineLevel="0" max="6930" min="6930" style="138" width="12.28"/>
    <col collapsed="false" customWidth="true" hidden="false" outlineLevel="0" max="6931" min="6931" style="138" width="6.43"/>
    <col collapsed="false" customWidth="true" hidden="false" outlineLevel="0" max="6932" min="6932" style="138" width="12.28"/>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1.13"/>
    <col collapsed="false" customWidth="false" hidden="false" outlineLevel="0" max="7168" min="6939" style="138" width="10.57"/>
    <col collapsed="false" customWidth="true" hidden="true" outlineLevel="0" max="7176" min="7169" style="138" width="12.43"/>
    <col collapsed="false" customWidth="true" hidden="false" outlineLevel="0" max="7177" min="7177" style="138" width="3.71"/>
    <col collapsed="false" customWidth="true" hidden="false" outlineLevel="0" max="7178" min="7178" style="138" width="3.85"/>
    <col collapsed="false" customWidth="true" hidden="false" outlineLevel="0" max="7179" min="7179" style="138" width="3.71"/>
    <col collapsed="false" customWidth="true" hidden="false" outlineLevel="0" max="7180" min="7180" style="138" width="12.71"/>
    <col collapsed="false" customWidth="true" hidden="false" outlineLevel="0" max="7181" min="7181" style="138" width="52.71"/>
    <col collapsed="false" customWidth="true" hidden="true" outlineLevel="0" max="7185" min="7182" style="138" width="12.43"/>
    <col collapsed="false" customWidth="true" hidden="false" outlineLevel="0" max="7186" min="7186" style="138" width="12.28"/>
    <col collapsed="false" customWidth="true" hidden="false" outlineLevel="0" max="7187" min="7187" style="138" width="6.43"/>
    <col collapsed="false" customWidth="true" hidden="false" outlineLevel="0" max="7188" min="7188" style="138" width="12.28"/>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1.13"/>
    <col collapsed="false" customWidth="false" hidden="false" outlineLevel="0" max="7424" min="7195" style="138" width="10.57"/>
    <col collapsed="false" customWidth="true" hidden="true" outlineLevel="0" max="7432" min="7425" style="138" width="12.43"/>
    <col collapsed="false" customWidth="true" hidden="false" outlineLevel="0" max="7433" min="7433" style="138" width="3.71"/>
    <col collapsed="false" customWidth="true" hidden="false" outlineLevel="0" max="7434" min="7434" style="138" width="3.85"/>
    <col collapsed="false" customWidth="true" hidden="false" outlineLevel="0" max="7435" min="7435" style="138" width="3.71"/>
    <col collapsed="false" customWidth="true" hidden="false" outlineLevel="0" max="7436" min="7436" style="138" width="12.71"/>
    <col collapsed="false" customWidth="true" hidden="false" outlineLevel="0" max="7437" min="7437" style="138" width="52.71"/>
    <col collapsed="false" customWidth="true" hidden="true" outlineLevel="0" max="7441" min="7438" style="138" width="12.43"/>
    <col collapsed="false" customWidth="true" hidden="false" outlineLevel="0" max="7442" min="7442" style="138" width="12.28"/>
    <col collapsed="false" customWidth="true" hidden="false" outlineLevel="0" max="7443" min="7443" style="138" width="6.43"/>
    <col collapsed="false" customWidth="true" hidden="false" outlineLevel="0" max="7444" min="7444" style="138" width="12.28"/>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1.13"/>
    <col collapsed="false" customWidth="false" hidden="false" outlineLevel="0" max="7680" min="7451" style="138" width="10.57"/>
    <col collapsed="false" customWidth="true" hidden="true" outlineLevel="0" max="7688" min="7681" style="138" width="12.43"/>
    <col collapsed="false" customWidth="true" hidden="false" outlineLevel="0" max="7689" min="7689" style="138" width="3.71"/>
    <col collapsed="false" customWidth="true" hidden="false" outlineLevel="0" max="7690" min="7690" style="138" width="3.85"/>
    <col collapsed="false" customWidth="true" hidden="false" outlineLevel="0" max="7691" min="7691" style="138" width="3.71"/>
    <col collapsed="false" customWidth="true" hidden="false" outlineLevel="0" max="7692" min="7692" style="138" width="12.71"/>
    <col collapsed="false" customWidth="true" hidden="false" outlineLevel="0" max="7693" min="7693" style="138" width="52.71"/>
    <col collapsed="false" customWidth="true" hidden="true" outlineLevel="0" max="7697" min="7694" style="138" width="12.43"/>
    <col collapsed="false" customWidth="true" hidden="false" outlineLevel="0" max="7698" min="7698" style="138" width="12.28"/>
    <col collapsed="false" customWidth="true" hidden="false" outlineLevel="0" max="7699" min="7699" style="138" width="6.43"/>
    <col collapsed="false" customWidth="true" hidden="false" outlineLevel="0" max="7700" min="7700" style="138" width="12.28"/>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1.13"/>
    <col collapsed="false" customWidth="false" hidden="false" outlineLevel="0" max="7936" min="7707" style="138" width="10.57"/>
    <col collapsed="false" customWidth="true" hidden="true" outlineLevel="0" max="7944" min="7937" style="138" width="12.43"/>
    <col collapsed="false" customWidth="true" hidden="false" outlineLevel="0" max="7945" min="7945" style="138" width="3.71"/>
    <col collapsed="false" customWidth="true" hidden="false" outlineLevel="0" max="7946" min="7946" style="138" width="3.85"/>
    <col collapsed="false" customWidth="true" hidden="false" outlineLevel="0" max="7947" min="7947" style="138" width="3.71"/>
    <col collapsed="false" customWidth="true" hidden="false" outlineLevel="0" max="7948" min="7948" style="138" width="12.71"/>
    <col collapsed="false" customWidth="true" hidden="false" outlineLevel="0" max="7949" min="7949" style="138" width="52.71"/>
    <col collapsed="false" customWidth="true" hidden="true" outlineLevel="0" max="7953" min="7950" style="138" width="12.43"/>
    <col collapsed="false" customWidth="true" hidden="false" outlineLevel="0" max="7954" min="7954" style="138" width="12.28"/>
    <col collapsed="false" customWidth="true" hidden="false" outlineLevel="0" max="7955" min="7955" style="138" width="6.43"/>
    <col collapsed="false" customWidth="true" hidden="false" outlineLevel="0" max="7956" min="7956" style="138" width="12.28"/>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1.13"/>
    <col collapsed="false" customWidth="false" hidden="false" outlineLevel="0" max="8192" min="7963" style="138" width="10.57"/>
    <col collapsed="false" customWidth="true" hidden="true" outlineLevel="0" max="8200" min="8193" style="138" width="12.43"/>
    <col collapsed="false" customWidth="true" hidden="false" outlineLevel="0" max="8201" min="8201" style="138" width="3.71"/>
    <col collapsed="false" customWidth="true" hidden="false" outlineLevel="0" max="8202" min="8202" style="138" width="3.85"/>
    <col collapsed="false" customWidth="true" hidden="false" outlineLevel="0" max="8203" min="8203" style="138" width="3.71"/>
    <col collapsed="false" customWidth="true" hidden="false" outlineLevel="0" max="8204" min="8204" style="138" width="12.71"/>
    <col collapsed="false" customWidth="true" hidden="false" outlineLevel="0" max="8205" min="8205" style="138" width="52.71"/>
    <col collapsed="false" customWidth="true" hidden="true" outlineLevel="0" max="8209" min="8206" style="138" width="12.43"/>
    <col collapsed="false" customWidth="true" hidden="false" outlineLevel="0" max="8210" min="8210" style="138" width="12.28"/>
    <col collapsed="false" customWidth="true" hidden="false" outlineLevel="0" max="8211" min="8211" style="138" width="6.43"/>
    <col collapsed="false" customWidth="true" hidden="false" outlineLevel="0" max="8212" min="8212" style="138" width="12.28"/>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1.13"/>
    <col collapsed="false" customWidth="false" hidden="false" outlineLevel="0" max="8448" min="8219" style="138" width="10.57"/>
    <col collapsed="false" customWidth="true" hidden="true" outlineLevel="0" max="8456" min="8449" style="138" width="12.43"/>
    <col collapsed="false" customWidth="true" hidden="false" outlineLevel="0" max="8457" min="8457" style="138" width="3.71"/>
    <col collapsed="false" customWidth="true" hidden="false" outlineLevel="0" max="8458" min="8458" style="138" width="3.85"/>
    <col collapsed="false" customWidth="true" hidden="false" outlineLevel="0" max="8459" min="8459" style="138" width="3.71"/>
    <col collapsed="false" customWidth="true" hidden="false" outlineLevel="0" max="8460" min="8460" style="138" width="12.71"/>
    <col collapsed="false" customWidth="true" hidden="false" outlineLevel="0" max="8461" min="8461" style="138" width="52.71"/>
    <col collapsed="false" customWidth="true" hidden="true" outlineLevel="0" max="8465" min="8462" style="138" width="12.43"/>
    <col collapsed="false" customWidth="true" hidden="false" outlineLevel="0" max="8466" min="8466" style="138" width="12.28"/>
    <col collapsed="false" customWidth="true" hidden="false" outlineLevel="0" max="8467" min="8467" style="138" width="6.43"/>
    <col collapsed="false" customWidth="true" hidden="false" outlineLevel="0" max="8468" min="8468" style="138" width="12.28"/>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1.13"/>
    <col collapsed="false" customWidth="false" hidden="false" outlineLevel="0" max="8704" min="8475" style="138" width="10.57"/>
    <col collapsed="false" customWidth="true" hidden="true" outlineLevel="0" max="8712" min="8705" style="138" width="12.43"/>
    <col collapsed="false" customWidth="true" hidden="false" outlineLevel="0" max="8713" min="8713" style="138" width="3.71"/>
    <col collapsed="false" customWidth="true" hidden="false" outlineLevel="0" max="8714" min="8714" style="138" width="3.85"/>
    <col collapsed="false" customWidth="true" hidden="false" outlineLevel="0" max="8715" min="8715" style="138" width="3.71"/>
    <col collapsed="false" customWidth="true" hidden="false" outlineLevel="0" max="8716" min="8716" style="138" width="12.71"/>
    <col collapsed="false" customWidth="true" hidden="false" outlineLevel="0" max="8717" min="8717" style="138" width="52.71"/>
    <col collapsed="false" customWidth="true" hidden="true" outlineLevel="0" max="8721" min="8718" style="138" width="12.43"/>
    <col collapsed="false" customWidth="true" hidden="false" outlineLevel="0" max="8722" min="8722" style="138" width="12.28"/>
    <col collapsed="false" customWidth="true" hidden="false" outlineLevel="0" max="8723" min="8723" style="138" width="6.43"/>
    <col collapsed="false" customWidth="true" hidden="false" outlineLevel="0" max="8724" min="8724" style="138" width="12.28"/>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1.13"/>
    <col collapsed="false" customWidth="false" hidden="false" outlineLevel="0" max="8960" min="8731" style="138" width="10.57"/>
    <col collapsed="false" customWidth="true" hidden="true" outlineLevel="0" max="8968" min="8961" style="138" width="12.43"/>
    <col collapsed="false" customWidth="true" hidden="false" outlineLevel="0" max="8969" min="8969" style="138" width="3.71"/>
    <col collapsed="false" customWidth="true" hidden="false" outlineLevel="0" max="8970" min="8970" style="138" width="3.85"/>
    <col collapsed="false" customWidth="true" hidden="false" outlineLevel="0" max="8971" min="8971" style="138" width="3.71"/>
    <col collapsed="false" customWidth="true" hidden="false" outlineLevel="0" max="8972" min="8972" style="138" width="12.71"/>
    <col collapsed="false" customWidth="true" hidden="false" outlineLevel="0" max="8973" min="8973" style="138" width="52.71"/>
    <col collapsed="false" customWidth="true" hidden="true" outlineLevel="0" max="8977" min="8974" style="138" width="12.43"/>
    <col collapsed="false" customWidth="true" hidden="false" outlineLevel="0" max="8978" min="8978" style="138" width="12.28"/>
    <col collapsed="false" customWidth="true" hidden="false" outlineLevel="0" max="8979" min="8979" style="138" width="6.43"/>
    <col collapsed="false" customWidth="true" hidden="false" outlineLevel="0" max="8980" min="8980" style="138" width="12.28"/>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1.13"/>
    <col collapsed="false" customWidth="false" hidden="false" outlineLevel="0" max="9216" min="8987" style="138" width="10.57"/>
    <col collapsed="false" customWidth="true" hidden="true" outlineLevel="0" max="9224" min="9217" style="138" width="12.43"/>
    <col collapsed="false" customWidth="true" hidden="false" outlineLevel="0" max="9225" min="9225" style="138" width="3.71"/>
    <col collapsed="false" customWidth="true" hidden="false" outlineLevel="0" max="9226" min="9226" style="138" width="3.85"/>
    <col collapsed="false" customWidth="true" hidden="false" outlineLevel="0" max="9227" min="9227" style="138" width="3.71"/>
    <col collapsed="false" customWidth="true" hidden="false" outlineLevel="0" max="9228" min="9228" style="138" width="12.71"/>
    <col collapsed="false" customWidth="true" hidden="false" outlineLevel="0" max="9229" min="9229" style="138" width="52.71"/>
    <col collapsed="false" customWidth="true" hidden="true" outlineLevel="0" max="9233" min="9230" style="138" width="12.43"/>
    <col collapsed="false" customWidth="true" hidden="false" outlineLevel="0" max="9234" min="9234" style="138" width="12.28"/>
    <col collapsed="false" customWidth="true" hidden="false" outlineLevel="0" max="9235" min="9235" style="138" width="6.43"/>
    <col collapsed="false" customWidth="true" hidden="false" outlineLevel="0" max="9236" min="9236" style="138" width="12.28"/>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1.13"/>
    <col collapsed="false" customWidth="false" hidden="false" outlineLevel="0" max="9472" min="9243" style="138" width="10.57"/>
    <col collapsed="false" customWidth="true" hidden="true" outlineLevel="0" max="9480" min="9473" style="138" width="12.43"/>
    <col collapsed="false" customWidth="true" hidden="false" outlineLevel="0" max="9481" min="9481" style="138" width="3.71"/>
    <col collapsed="false" customWidth="true" hidden="false" outlineLevel="0" max="9482" min="9482" style="138" width="3.85"/>
    <col collapsed="false" customWidth="true" hidden="false" outlineLevel="0" max="9483" min="9483" style="138" width="3.71"/>
    <col collapsed="false" customWidth="true" hidden="false" outlineLevel="0" max="9484" min="9484" style="138" width="12.71"/>
    <col collapsed="false" customWidth="true" hidden="false" outlineLevel="0" max="9485" min="9485" style="138" width="52.71"/>
    <col collapsed="false" customWidth="true" hidden="true" outlineLevel="0" max="9489" min="9486" style="138" width="12.43"/>
    <col collapsed="false" customWidth="true" hidden="false" outlineLevel="0" max="9490" min="9490" style="138" width="12.28"/>
    <col collapsed="false" customWidth="true" hidden="false" outlineLevel="0" max="9491" min="9491" style="138" width="6.43"/>
    <col collapsed="false" customWidth="true" hidden="false" outlineLevel="0" max="9492" min="9492" style="138" width="12.28"/>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1.13"/>
    <col collapsed="false" customWidth="false" hidden="false" outlineLevel="0" max="9728" min="9499" style="138" width="10.57"/>
    <col collapsed="false" customWidth="true" hidden="true" outlineLevel="0" max="9736" min="9729" style="138" width="12.43"/>
    <col collapsed="false" customWidth="true" hidden="false" outlineLevel="0" max="9737" min="9737" style="138" width="3.71"/>
    <col collapsed="false" customWidth="true" hidden="false" outlineLevel="0" max="9738" min="9738" style="138" width="3.85"/>
    <col collapsed="false" customWidth="true" hidden="false" outlineLevel="0" max="9739" min="9739" style="138" width="3.71"/>
    <col collapsed="false" customWidth="true" hidden="false" outlineLevel="0" max="9740" min="9740" style="138" width="12.71"/>
    <col collapsed="false" customWidth="true" hidden="false" outlineLevel="0" max="9741" min="9741" style="138" width="52.71"/>
    <col collapsed="false" customWidth="true" hidden="true" outlineLevel="0" max="9745" min="9742" style="138" width="12.43"/>
    <col collapsed="false" customWidth="true" hidden="false" outlineLevel="0" max="9746" min="9746" style="138" width="12.28"/>
    <col collapsed="false" customWidth="true" hidden="false" outlineLevel="0" max="9747" min="9747" style="138" width="6.43"/>
    <col collapsed="false" customWidth="true" hidden="false" outlineLevel="0" max="9748" min="9748" style="138" width="12.28"/>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1.13"/>
    <col collapsed="false" customWidth="false" hidden="false" outlineLevel="0" max="9984" min="9755" style="138" width="10.57"/>
    <col collapsed="false" customWidth="true" hidden="true" outlineLevel="0" max="9992" min="9985" style="138" width="12.43"/>
    <col collapsed="false" customWidth="true" hidden="false" outlineLevel="0" max="9993" min="9993" style="138" width="3.71"/>
    <col collapsed="false" customWidth="true" hidden="false" outlineLevel="0" max="9994" min="9994" style="138" width="3.85"/>
    <col collapsed="false" customWidth="true" hidden="false" outlineLevel="0" max="9995" min="9995" style="138" width="3.71"/>
    <col collapsed="false" customWidth="true" hidden="false" outlineLevel="0" max="9996" min="9996" style="138" width="12.71"/>
    <col collapsed="false" customWidth="true" hidden="false" outlineLevel="0" max="9997" min="9997" style="138" width="52.71"/>
    <col collapsed="false" customWidth="true" hidden="true" outlineLevel="0" max="10001" min="9998" style="138" width="12.43"/>
    <col collapsed="false" customWidth="true" hidden="false" outlineLevel="0" max="10002" min="10002" style="138" width="12.28"/>
    <col collapsed="false" customWidth="true" hidden="false" outlineLevel="0" max="10003" min="10003" style="138" width="6.43"/>
    <col collapsed="false" customWidth="true" hidden="false" outlineLevel="0" max="10004" min="10004" style="138" width="12.28"/>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1.13"/>
    <col collapsed="false" customWidth="false" hidden="false" outlineLevel="0" max="10240" min="10011" style="138" width="10.57"/>
    <col collapsed="false" customWidth="true" hidden="true" outlineLevel="0" max="10248" min="10241" style="138" width="12.43"/>
    <col collapsed="false" customWidth="true" hidden="false" outlineLevel="0" max="10249" min="10249" style="138" width="3.71"/>
    <col collapsed="false" customWidth="true" hidden="false" outlineLevel="0" max="10250" min="10250" style="138" width="3.85"/>
    <col collapsed="false" customWidth="true" hidden="false" outlineLevel="0" max="10251" min="10251" style="138" width="3.71"/>
    <col collapsed="false" customWidth="true" hidden="false" outlineLevel="0" max="10252" min="10252" style="138" width="12.71"/>
    <col collapsed="false" customWidth="true" hidden="false" outlineLevel="0" max="10253" min="10253" style="138" width="52.71"/>
    <col collapsed="false" customWidth="true" hidden="true" outlineLevel="0" max="10257" min="10254" style="138" width="12.43"/>
    <col collapsed="false" customWidth="true" hidden="false" outlineLevel="0" max="10258" min="10258" style="138" width="12.28"/>
    <col collapsed="false" customWidth="true" hidden="false" outlineLevel="0" max="10259" min="10259" style="138" width="6.43"/>
    <col collapsed="false" customWidth="true" hidden="false" outlineLevel="0" max="10260" min="10260" style="138" width="12.28"/>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1.13"/>
    <col collapsed="false" customWidth="false" hidden="false" outlineLevel="0" max="10496" min="10267" style="138" width="10.57"/>
    <col collapsed="false" customWidth="true" hidden="true" outlineLevel="0" max="10504" min="10497" style="138" width="12.43"/>
    <col collapsed="false" customWidth="true" hidden="false" outlineLevel="0" max="10505" min="10505" style="138" width="3.71"/>
    <col collapsed="false" customWidth="true" hidden="false" outlineLevel="0" max="10506" min="10506" style="138" width="3.85"/>
    <col collapsed="false" customWidth="true" hidden="false" outlineLevel="0" max="10507" min="10507" style="138" width="3.71"/>
    <col collapsed="false" customWidth="true" hidden="false" outlineLevel="0" max="10508" min="10508" style="138" width="12.71"/>
    <col collapsed="false" customWidth="true" hidden="false" outlineLevel="0" max="10509" min="10509" style="138" width="52.71"/>
    <col collapsed="false" customWidth="true" hidden="true" outlineLevel="0" max="10513" min="10510" style="138" width="12.43"/>
    <col collapsed="false" customWidth="true" hidden="false" outlineLevel="0" max="10514" min="10514" style="138" width="12.28"/>
    <col collapsed="false" customWidth="true" hidden="false" outlineLevel="0" max="10515" min="10515" style="138" width="6.43"/>
    <col collapsed="false" customWidth="true" hidden="false" outlineLevel="0" max="10516" min="10516" style="138" width="12.28"/>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1.13"/>
    <col collapsed="false" customWidth="false" hidden="false" outlineLevel="0" max="10752" min="10523" style="138" width="10.57"/>
    <col collapsed="false" customWidth="true" hidden="true" outlineLevel="0" max="10760" min="10753" style="138" width="12.43"/>
    <col collapsed="false" customWidth="true" hidden="false" outlineLevel="0" max="10761" min="10761" style="138" width="3.71"/>
    <col collapsed="false" customWidth="true" hidden="false" outlineLevel="0" max="10762" min="10762" style="138" width="3.85"/>
    <col collapsed="false" customWidth="true" hidden="false" outlineLevel="0" max="10763" min="10763" style="138" width="3.71"/>
    <col collapsed="false" customWidth="true" hidden="false" outlineLevel="0" max="10764" min="10764" style="138" width="12.71"/>
    <col collapsed="false" customWidth="true" hidden="false" outlineLevel="0" max="10765" min="10765" style="138" width="52.71"/>
    <col collapsed="false" customWidth="true" hidden="true" outlineLevel="0" max="10769" min="10766" style="138" width="12.43"/>
    <col collapsed="false" customWidth="true" hidden="false" outlineLevel="0" max="10770" min="10770" style="138" width="12.28"/>
    <col collapsed="false" customWidth="true" hidden="false" outlineLevel="0" max="10771" min="10771" style="138" width="6.43"/>
    <col collapsed="false" customWidth="true" hidden="false" outlineLevel="0" max="10772" min="10772" style="138" width="12.28"/>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1.13"/>
    <col collapsed="false" customWidth="false" hidden="false" outlineLevel="0" max="11008" min="10779" style="138" width="10.57"/>
    <col collapsed="false" customWidth="true" hidden="true" outlineLevel="0" max="11016" min="11009" style="138" width="12.43"/>
    <col collapsed="false" customWidth="true" hidden="false" outlineLevel="0" max="11017" min="11017" style="138" width="3.71"/>
    <col collapsed="false" customWidth="true" hidden="false" outlineLevel="0" max="11018" min="11018" style="138" width="3.85"/>
    <col collapsed="false" customWidth="true" hidden="false" outlineLevel="0" max="11019" min="11019" style="138" width="3.71"/>
    <col collapsed="false" customWidth="true" hidden="false" outlineLevel="0" max="11020" min="11020" style="138" width="12.71"/>
    <col collapsed="false" customWidth="true" hidden="false" outlineLevel="0" max="11021" min="11021" style="138" width="52.71"/>
    <col collapsed="false" customWidth="true" hidden="true" outlineLevel="0" max="11025" min="11022" style="138" width="12.43"/>
    <col collapsed="false" customWidth="true" hidden="false" outlineLevel="0" max="11026" min="11026" style="138" width="12.28"/>
    <col collapsed="false" customWidth="true" hidden="false" outlineLevel="0" max="11027" min="11027" style="138" width="6.43"/>
    <col collapsed="false" customWidth="true" hidden="false" outlineLevel="0" max="11028" min="11028" style="138" width="12.28"/>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1.13"/>
    <col collapsed="false" customWidth="false" hidden="false" outlineLevel="0" max="11264" min="11035" style="138" width="10.57"/>
    <col collapsed="false" customWidth="true" hidden="true" outlineLevel="0" max="11272" min="11265" style="138" width="12.43"/>
    <col collapsed="false" customWidth="true" hidden="false" outlineLevel="0" max="11273" min="11273" style="138" width="3.71"/>
    <col collapsed="false" customWidth="true" hidden="false" outlineLevel="0" max="11274" min="11274" style="138" width="3.85"/>
    <col collapsed="false" customWidth="true" hidden="false" outlineLevel="0" max="11275" min="11275" style="138" width="3.71"/>
    <col collapsed="false" customWidth="true" hidden="false" outlineLevel="0" max="11276" min="11276" style="138" width="12.71"/>
    <col collapsed="false" customWidth="true" hidden="false" outlineLevel="0" max="11277" min="11277" style="138" width="52.71"/>
    <col collapsed="false" customWidth="true" hidden="true" outlineLevel="0" max="11281" min="11278" style="138" width="12.43"/>
    <col collapsed="false" customWidth="true" hidden="false" outlineLevel="0" max="11282" min="11282" style="138" width="12.28"/>
    <col collapsed="false" customWidth="true" hidden="false" outlineLevel="0" max="11283" min="11283" style="138" width="6.43"/>
    <col collapsed="false" customWidth="true" hidden="false" outlineLevel="0" max="11284" min="11284" style="138" width="12.28"/>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1.13"/>
    <col collapsed="false" customWidth="false" hidden="false" outlineLevel="0" max="11520" min="11291" style="138" width="10.57"/>
    <col collapsed="false" customWidth="true" hidden="true" outlineLevel="0" max="11528" min="11521" style="138" width="12.43"/>
    <col collapsed="false" customWidth="true" hidden="false" outlineLevel="0" max="11529" min="11529" style="138" width="3.71"/>
    <col collapsed="false" customWidth="true" hidden="false" outlineLevel="0" max="11530" min="11530" style="138" width="3.85"/>
    <col collapsed="false" customWidth="true" hidden="false" outlineLevel="0" max="11531" min="11531" style="138" width="3.71"/>
    <col collapsed="false" customWidth="true" hidden="false" outlineLevel="0" max="11532" min="11532" style="138" width="12.71"/>
    <col collapsed="false" customWidth="true" hidden="false" outlineLevel="0" max="11533" min="11533" style="138" width="52.71"/>
    <col collapsed="false" customWidth="true" hidden="true" outlineLevel="0" max="11537" min="11534" style="138" width="12.43"/>
    <col collapsed="false" customWidth="true" hidden="false" outlineLevel="0" max="11538" min="11538" style="138" width="12.28"/>
    <col collapsed="false" customWidth="true" hidden="false" outlineLevel="0" max="11539" min="11539" style="138" width="6.43"/>
    <col collapsed="false" customWidth="true" hidden="false" outlineLevel="0" max="11540" min="11540" style="138" width="12.28"/>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1.13"/>
    <col collapsed="false" customWidth="false" hidden="false" outlineLevel="0" max="11776" min="11547" style="138" width="10.57"/>
    <col collapsed="false" customWidth="true" hidden="true" outlineLevel="0" max="11784" min="11777" style="138" width="12.43"/>
    <col collapsed="false" customWidth="true" hidden="false" outlineLevel="0" max="11785" min="11785" style="138" width="3.71"/>
    <col collapsed="false" customWidth="true" hidden="false" outlineLevel="0" max="11786" min="11786" style="138" width="3.85"/>
    <col collapsed="false" customWidth="true" hidden="false" outlineLevel="0" max="11787" min="11787" style="138" width="3.71"/>
    <col collapsed="false" customWidth="true" hidden="false" outlineLevel="0" max="11788" min="11788" style="138" width="12.71"/>
    <col collapsed="false" customWidth="true" hidden="false" outlineLevel="0" max="11789" min="11789" style="138" width="52.71"/>
    <col collapsed="false" customWidth="true" hidden="true" outlineLevel="0" max="11793" min="11790" style="138" width="12.43"/>
    <col collapsed="false" customWidth="true" hidden="false" outlineLevel="0" max="11794" min="11794" style="138" width="12.28"/>
    <col collapsed="false" customWidth="true" hidden="false" outlineLevel="0" max="11795" min="11795" style="138" width="6.43"/>
    <col collapsed="false" customWidth="true" hidden="false" outlineLevel="0" max="11796" min="11796" style="138" width="12.28"/>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1.13"/>
    <col collapsed="false" customWidth="false" hidden="false" outlineLevel="0" max="12032" min="11803" style="138" width="10.57"/>
    <col collapsed="false" customWidth="true" hidden="true" outlineLevel="0" max="12040" min="12033" style="138" width="12.43"/>
    <col collapsed="false" customWidth="true" hidden="false" outlineLevel="0" max="12041" min="12041" style="138" width="3.71"/>
    <col collapsed="false" customWidth="true" hidden="false" outlineLevel="0" max="12042" min="12042" style="138" width="3.85"/>
    <col collapsed="false" customWidth="true" hidden="false" outlineLevel="0" max="12043" min="12043" style="138" width="3.71"/>
    <col collapsed="false" customWidth="true" hidden="false" outlineLevel="0" max="12044" min="12044" style="138" width="12.71"/>
    <col collapsed="false" customWidth="true" hidden="false" outlineLevel="0" max="12045" min="12045" style="138" width="52.71"/>
    <col collapsed="false" customWidth="true" hidden="true" outlineLevel="0" max="12049" min="12046" style="138" width="12.43"/>
    <col collapsed="false" customWidth="true" hidden="false" outlineLevel="0" max="12050" min="12050" style="138" width="12.28"/>
    <col collapsed="false" customWidth="true" hidden="false" outlineLevel="0" max="12051" min="12051" style="138" width="6.43"/>
    <col collapsed="false" customWidth="true" hidden="false" outlineLevel="0" max="12052" min="12052" style="138" width="12.28"/>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1.13"/>
    <col collapsed="false" customWidth="false" hidden="false" outlineLevel="0" max="12288" min="12059" style="138" width="10.57"/>
    <col collapsed="false" customWidth="true" hidden="true" outlineLevel="0" max="12296" min="12289" style="138" width="12.43"/>
    <col collapsed="false" customWidth="true" hidden="false" outlineLevel="0" max="12297" min="12297" style="138" width="3.71"/>
    <col collapsed="false" customWidth="true" hidden="false" outlineLevel="0" max="12298" min="12298" style="138" width="3.85"/>
    <col collapsed="false" customWidth="true" hidden="false" outlineLevel="0" max="12299" min="12299" style="138" width="3.71"/>
    <col collapsed="false" customWidth="true" hidden="false" outlineLevel="0" max="12300" min="12300" style="138" width="12.71"/>
    <col collapsed="false" customWidth="true" hidden="false" outlineLevel="0" max="12301" min="12301" style="138" width="52.71"/>
    <col collapsed="false" customWidth="true" hidden="true" outlineLevel="0" max="12305" min="12302" style="138" width="12.43"/>
    <col collapsed="false" customWidth="true" hidden="false" outlineLevel="0" max="12306" min="12306" style="138" width="12.28"/>
    <col collapsed="false" customWidth="true" hidden="false" outlineLevel="0" max="12307" min="12307" style="138" width="6.43"/>
    <col collapsed="false" customWidth="true" hidden="false" outlineLevel="0" max="12308" min="12308" style="138" width="12.28"/>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1.13"/>
    <col collapsed="false" customWidth="false" hidden="false" outlineLevel="0" max="12544" min="12315" style="138" width="10.57"/>
    <col collapsed="false" customWidth="true" hidden="true" outlineLevel="0" max="12552" min="12545" style="138" width="12.43"/>
    <col collapsed="false" customWidth="true" hidden="false" outlineLevel="0" max="12553" min="12553" style="138" width="3.71"/>
    <col collapsed="false" customWidth="true" hidden="false" outlineLevel="0" max="12554" min="12554" style="138" width="3.85"/>
    <col collapsed="false" customWidth="true" hidden="false" outlineLevel="0" max="12555" min="12555" style="138" width="3.71"/>
    <col collapsed="false" customWidth="true" hidden="false" outlineLevel="0" max="12556" min="12556" style="138" width="12.71"/>
    <col collapsed="false" customWidth="true" hidden="false" outlineLevel="0" max="12557" min="12557" style="138" width="52.71"/>
    <col collapsed="false" customWidth="true" hidden="true" outlineLevel="0" max="12561" min="12558" style="138" width="12.43"/>
    <col collapsed="false" customWidth="true" hidden="false" outlineLevel="0" max="12562" min="12562" style="138" width="12.28"/>
    <col collapsed="false" customWidth="true" hidden="false" outlineLevel="0" max="12563" min="12563" style="138" width="6.43"/>
    <col collapsed="false" customWidth="true" hidden="false" outlineLevel="0" max="12564" min="12564" style="138" width="12.28"/>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1.13"/>
    <col collapsed="false" customWidth="false" hidden="false" outlineLevel="0" max="12800" min="12571" style="138" width="10.57"/>
    <col collapsed="false" customWidth="true" hidden="true" outlineLevel="0" max="12808" min="12801" style="138" width="12.43"/>
    <col collapsed="false" customWidth="true" hidden="false" outlineLevel="0" max="12809" min="12809" style="138" width="3.71"/>
    <col collapsed="false" customWidth="true" hidden="false" outlineLevel="0" max="12810" min="12810" style="138" width="3.85"/>
    <col collapsed="false" customWidth="true" hidden="false" outlineLevel="0" max="12811" min="12811" style="138" width="3.71"/>
    <col collapsed="false" customWidth="true" hidden="false" outlineLevel="0" max="12812" min="12812" style="138" width="12.71"/>
    <col collapsed="false" customWidth="true" hidden="false" outlineLevel="0" max="12813" min="12813" style="138" width="52.71"/>
    <col collapsed="false" customWidth="true" hidden="true" outlineLevel="0" max="12817" min="12814" style="138" width="12.43"/>
    <col collapsed="false" customWidth="true" hidden="false" outlineLevel="0" max="12818" min="12818" style="138" width="12.28"/>
    <col collapsed="false" customWidth="true" hidden="false" outlineLevel="0" max="12819" min="12819" style="138" width="6.43"/>
    <col collapsed="false" customWidth="true" hidden="false" outlineLevel="0" max="12820" min="12820" style="138" width="12.28"/>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1.13"/>
    <col collapsed="false" customWidth="false" hidden="false" outlineLevel="0" max="13056" min="12827" style="138" width="10.57"/>
    <col collapsed="false" customWidth="true" hidden="true" outlineLevel="0" max="13064" min="13057" style="138" width="12.43"/>
    <col collapsed="false" customWidth="true" hidden="false" outlineLevel="0" max="13065" min="13065" style="138" width="3.71"/>
    <col collapsed="false" customWidth="true" hidden="false" outlineLevel="0" max="13066" min="13066" style="138" width="3.85"/>
    <col collapsed="false" customWidth="true" hidden="false" outlineLevel="0" max="13067" min="13067" style="138" width="3.71"/>
    <col collapsed="false" customWidth="true" hidden="false" outlineLevel="0" max="13068" min="13068" style="138" width="12.71"/>
    <col collapsed="false" customWidth="true" hidden="false" outlineLevel="0" max="13069" min="13069" style="138" width="52.71"/>
    <col collapsed="false" customWidth="true" hidden="true" outlineLevel="0" max="13073" min="13070" style="138" width="12.43"/>
    <col collapsed="false" customWidth="true" hidden="false" outlineLevel="0" max="13074" min="13074" style="138" width="12.28"/>
    <col collapsed="false" customWidth="true" hidden="false" outlineLevel="0" max="13075" min="13075" style="138" width="6.43"/>
    <col collapsed="false" customWidth="true" hidden="false" outlineLevel="0" max="13076" min="13076" style="138" width="12.28"/>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1.13"/>
    <col collapsed="false" customWidth="false" hidden="false" outlineLevel="0" max="13312" min="13083" style="138" width="10.57"/>
    <col collapsed="false" customWidth="true" hidden="true" outlineLevel="0" max="13320" min="13313" style="138" width="12.43"/>
    <col collapsed="false" customWidth="true" hidden="false" outlineLevel="0" max="13321" min="13321" style="138" width="3.71"/>
    <col collapsed="false" customWidth="true" hidden="false" outlineLevel="0" max="13322" min="13322" style="138" width="3.85"/>
    <col collapsed="false" customWidth="true" hidden="false" outlineLevel="0" max="13323" min="13323" style="138" width="3.71"/>
    <col collapsed="false" customWidth="true" hidden="false" outlineLevel="0" max="13324" min="13324" style="138" width="12.71"/>
    <col collapsed="false" customWidth="true" hidden="false" outlineLevel="0" max="13325" min="13325" style="138" width="52.71"/>
    <col collapsed="false" customWidth="true" hidden="true" outlineLevel="0" max="13329" min="13326" style="138" width="12.43"/>
    <col collapsed="false" customWidth="true" hidden="false" outlineLevel="0" max="13330" min="13330" style="138" width="12.28"/>
    <col collapsed="false" customWidth="true" hidden="false" outlineLevel="0" max="13331" min="13331" style="138" width="6.43"/>
    <col collapsed="false" customWidth="true" hidden="false" outlineLevel="0" max="13332" min="13332" style="138" width="12.28"/>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1.13"/>
    <col collapsed="false" customWidth="false" hidden="false" outlineLevel="0" max="13568" min="13339" style="138" width="10.57"/>
    <col collapsed="false" customWidth="true" hidden="true" outlineLevel="0" max="13576" min="13569" style="138" width="12.43"/>
    <col collapsed="false" customWidth="true" hidden="false" outlineLevel="0" max="13577" min="13577" style="138" width="3.71"/>
    <col collapsed="false" customWidth="true" hidden="false" outlineLevel="0" max="13578" min="13578" style="138" width="3.85"/>
    <col collapsed="false" customWidth="true" hidden="false" outlineLevel="0" max="13579" min="13579" style="138" width="3.71"/>
    <col collapsed="false" customWidth="true" hidden="false" outlineLevel="0" max="13580" min="13580" style="138" width="12.71"/>
    <col collapsed="false" customWidth="true" hidden="false" outlineLevel="0" max="13581" min="13581" style="138" width="52.71"/>
    <col collapsed="false" customWidth="true" hidden="true" outlineLevel="0" max="13585" min="13582" style="138" width="12.43"/>
    <col collapsed="false" customWidth="true" hidden="false" outlineLevel="0" max="13586" min="13586" style="138" width="12.28"/>
    <col collapsed="false" customWidth="true" hidden="false" outlineLevel="0" max="13587" min="13587" style="138" width="6.43"/>
    <col collapsed="false" customWidth="true" hidden="false" outlineLevel="0" max="13588" min="13588" style="138" width="12.28"/>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1.13"/>
    <col collapsed="false" customWidth="false" hidden="false" outlineLevel="0" max="13824" min="13595" style="138" width="10.57"/>
    <col collapsed="false" customWidth="true" hidden="true" outlineLevel="0" max="13832" min="13825" style="138" width="12.43"/>
    <col collapsed="false" customWidth="true" hidden="false" outlineLevel="0" max="13833" min="13833" style="138" width="3.71"/>
    <col collapsed="false" customWidth="true" hidden="false" outlineLevel="0" max="13834" min="13834" style="138" width="3.85"/>
    <col collapsed="false" customWidth="true" hidden="false" outlineLevel="0" max="13835" min="13835" style="138" width="3.71"/>
    <col collapsed="false" customWidth="true" hidden="false" outlineLevel="0" max="13836" min="13836" style="138" width="12.71"/>
    <col collapsed="false" customWidth="true" hidden="false" outlineLevel="0" max="13837" min="13837" style="138" width="52.71"/>
    <col collapsed="false" customWidth="true" hidden="true" outlineLevel="0" max="13841" min="13838" style="138" width="12.43"/>
    <col collapsed="false" customWidth="true" hidden="false" outlineLevel="0" max="13842" min="13842" style="138" width="12.28"/>
    <col collapsed="false" customWidth="true" hidden="false" outlineLevel="0" max="13843" min="13843" style="138" width="6.43"/>
    <col collapsed="false" customWidth="true" hidden="false" outlineLevel="0" max="13844" min="13844" style="138" width="12.28"/>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1.13"/>
    <col collapsed="false" customWidth="false" hidden="false" outlineLevel="0" max="14080" min="13851" style="138" width="10.57"/>
    <col collapsed="false" customWidth="true" hidden="true" outlineLevel="0" max="14088" min="14081" style="138" width="12.43"/>
    <col collapsed="false" customWidth="true" hidden="false" outlineLevel="0" max="14089" min="14089" style="138" width="3.71"/>
    <col collapsed="false" customWidth="true" hidden="false" outlineLevel="0" max="14090" min="14090" style="138" width="3.85"/>
    <col collapsed="false" customWidth="true" hidden="false" outlineLevel="0" max="14091" min="14091" style="138" width="3.71"/>
    <col collapsed="false" customWidth="true" hidden="false" outlineLevel="0" max="14092" min="14092" style="138" width="12.71"/>
    <col collapsed="false" customWidth="true" hidden="false" outlineLevel="0" max="14093" min="14093" style="138" width="52.71"/>
    <col collapsed="false" customWidth="true" hidden="true" outlineLevel="0" max="14097" min="14094" style="138" width="12.43"/>
    <col collapsed="false" customWidth="true" hidden="false" outlineLevel="0" max="14098" min="14098" style="138" width="12.28"/>
    <col collapsed="false" customWidth="true" hidden="false" outlineLevel="0" max="14099" min="14099" style="138" width="6.43"/>
    <col collapsed="false" customWidth="true" hidden="false" outlineLevel="0" max="14100" min="14100" style="138" width="12.28"/>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1.13"/>
    <col collapsed="false" customWidth="false" hidden="false" outlineLevel="0" max="14336" min="14107" style="138" width="10.57"/>
    <col collapsed="false" customWidth="true" hidden="true" outlineLevel="0" max="14344" min="14337" style="138" width="12.43"/>
    <col collapsed="false" customWidth="true" hidden="false" outlineLevel="0" max="14345" min="14345" style="138" width="3.71"/>
    <col collapsed="false" customWidth="true" hidden="false" outlineLevel="0" max="14346" min="14346" style="138" width="3.85"/>
    <col collapsed="false" customWidth="true" hidden="false" outlineLevel="0" max="14347" min="14347" style="138" width="3.71"/>
    <col collapsed="false" customWidth="true" hidden="false" outlineLevel="0" max="14348" min="14348" style="138" width="12.71"/>
    <col collapsed="false" customWidth="true" hidden="false" outlineLevel="0" max="14349" min="14349" style="138" width="52.71"/>
    <col collapsed="false" customWidth="true" hidden="true" outlineLevel="0" max="14353" min="14350" style="138" width="12.43"/>
    <col collapsed="false" customWidth="true" hidden="false" outlineLevel="0" max="14354" min="14354" style="138" width="12.28"/>
    <col collapsed="false" customWidth="true" hidden="false" outlineLevel="0" max="14355" min="14355" style="138" width="6.43"/>
    <col collapsed="false" customWidth="true" hidden="false" outlineLevel="0" max="14356" min="14356" style="138" width="12.28"/>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1.13"/>
    <col collapsed="false" customWidth="false" hidden="false" outlineLevel="0" max="14592" min="14363" style="138" width="10.57"/>
    <col collapsed="false" customWidth="true" hidden="true" outlineLevel="0" max="14600" min="14593" style="138" width="12.43"/>
    <col collapsed="false" customWidth="true" hidden="false" outlineLevel="0" max="14601" min="14601" style="138" width="3.71"/>
    <col collapsed="false" customWidth="true" hidden="false" outlineLevel="0" max="14602" min="14602" style="138" width="3.85"/>
    <col collapsed="false" customWidth="true" hidden="false" outlineLevel="0" max="14603" min="14603" style="138" width="3.71"/>
    <col collapsed="false" customWidth="true" hidden="false" outlineLevel="0" max="14604" min="14604" style="138" width="12.71"/>
    <col collapsed="false" customWidth="true" hidden="false" outlineLevel="0" max="14605" min="14605" style="138" width="52.71"/>
    <col collapsed="false" customWidth="true" hidden="true" outlineLevel="0" max="14609" min="14606" style="138" width="12.43"/>
    <col collapsed="false" customWidth="true" hidden="false" outlineLevel="0" max="14610" min="14610" style="138" width="12.28"/>
    <col collapsed="false" customWidth="true" hidden="false" outlineLevel="0" max="14611" min="14611" style="138" width="6.43"/>
    <col collapsed="false" customWidth="true" hidden="false" outlineLevel="0" max="14612" min="14612" style="138" width="12.28"/>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1.13"/>
    <col collapsed="false" customWidth="false" hidden="false" outlineLevel="0" max="14848" min="14619" style="138" width="10.57"/>
    <col collapsed="false" customWidth="true" hidden="true" outlineLevel="0" max="14856" min="14849" style="138" width="12.43"/>
    <col collapsed="false" customWidth="true" hidden="false" outlineLevel="0" max="14857" min="14857" style="138" width="3.71"/>
    <col collapsed="false" customWidth="true" hidden="false" outlineLevel="0" max="14858" min="14858" style="138" width="3.85"/>
    <col collapsed="false" customWidth="true" hidden="false" outlineLevel="0" max="14859" min="14859" style="138" width="3.71"/>
    <col collapsed="false" customWidth="true" hidden="false" outlineLevel="0" max="14860" min="14860" style="138" width="12.71"/>
    <col collapsed="false" customWidth="true" hidden="false" outlineLevel="0" max="14861" min="14861" style="138" width="52.71"/>
    <col collapsed="false" customWidth="true" hidden="true" outlineLevel="0" max="14865" min="14862" style="138" width="12.43"/>
    <col collapsed="false" customWidth="true" hidden="false" outlineLevel="0" max="14866" min="14866" style="138" width="12.28"/>
    <col collapsed="false" customWidth="true" hidden="false" outlineLevel="0" max="14867" min="14867" style="138" width="6.43"/>
    <col collapsed="false" customWidth="true" hidden="false" outlineLevel="0" max="14868" min="14868" style="138" width="12.28"/>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1.13"/>
    <col collapsed="false" customWidth="false" hidden="false" outlineLevel="0" max="15104" min="14875" style="138" width="10.57"/>
    <col collapsed="false" customWidth="true" hidden="true" outlineLevel="0" max="15112" min="15105" style="138" width="12.43"/>
    <col collapsed="false" customWidth="true" hidden="false" outlineLevel="0" max="15113" min="15113" style="138" width="3.71"/>
    <col collapsed="false" customWidth="true" hidden="false" outlineLevel="0" max="15114" min="15114" style="138" width="3.85"/>
    <col collapsed="false" customWidth="true" hidden="false" outlineLevel="0" max="15115" min="15115" style="138" width="3.71"/>
    <col collapsed="false" customWidth="true" hidden="false" outlineLevel="0" max="15116" min="15116" style="138" width="12.71"/>
    <col collapsed="false" customWidth="true" hidden="false" outlineLevel="0" max="15117" min="15117" style="138" width="52.71"/>
    <col collapsed="false" customWidth="true" hidden="true" outlineLevel="0" max="15121" min="15118" style="138" width="12.43"/>
    <col collapsed="false" customWidth="true" hidden="false" outlineLevel="0" max="15122" min="15122" style="138" width="12.28"/>
    <col collapsed="false" customWidth="true" hidden="false" outlineLevel="0" max="15123" min="15123" style="138" width="6.43"/>
    <col collapsed="false" customWidth="true" hidden="false" outlineLevel="0" max="15124" min="15124" style="138" width="12.28"/>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1.13"/>
    <col collapsed="false" customWidth="false" hidden="false" outlineLevel="0" max="15360" min="15131" style="138" width="10.57"/>
    <col collapsed="false" customWidth="true" hidden="true" outlineLevel="0" max="15368" min="15361" style="138" width="12.43"/>
    <col collapsed="false" customWidth="true" hidden="false" outlineLevel="0" max="15369" min="15369" style="138" width="3.71"/>
    <col collapsed="false" customWidth="true" hidden="false" outlineLevel="0" max="15370" min="15370" style="138" width="3.85"/>
    <col collapsed="false" customWidth="true" hidden="false" outlineLevel="0" max="15371" min="15371" style="138" width="3.71"/>
    <col collapsed="false" customWidth="true" hidden="false" outlineLevel="0" max="15372" min="15372" style="138" width="12.71"/>
    <col collapsed="false" customWidth="true" hidden="false" outlineLevel="0" max="15373" min="15373" style="138" width="52.71"/>
    <col collapsed="false" customWidth="true" hidden="true" outlineLevel="0" max="15377" min="15374" style="138" width="12.43"/>
    <col collapsed="false" customWidth="true" hidden="false" outlineLevel="0" max="15378" min="15378" style="138" width="12.28"/>
    <col collapsed="false" customWidth="true" hidden="false" outlineLevel="0" max="15379" min="15379" style="138" width="6.43"/>
    <col collapsed="false" customWidth="true" hidden="false" outlineLevel="0" max="15380" min="15380" style="138" width="12.28"/>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1.13"/>
    <col collapsed="false" customWidth="false" hidden="false" outlineLevel="0" max="15616" min="15387" style="138" width="10.57"/>
    <col collapsed="false" customWidth="true" hidden="true" outlineLevel="0" max="15624" min="15617" style="138" width="12.43"/>
    <col collapsed="false" customWidth="true" hidden="false" outlineLevel="0" max="15625" min="15625" style="138" width="3.71"/>
    <col collapsed="false" customWidth="true" hidden="false" outlineLevel="0" max="15626" min="15626" style="138" width="3.85"/>
    <col collapsed="false" customWidth="true" hidden="false" outlineLevel="0" max="15627" min="15627" style="138" width="3.71"/>
    <col collapsed="false" customWidth="true" hidden="false" outlineLevel="0" max="15628" min="15628" style="138" width="12.71"/>
    <col collapsed="false" customWidth="true" hidden="false" outlineLevel="0" max="15629" min="15629" style="138" width="52.71"/>
    <col collapsed="false" customWidth="true" hidden="true" outlineLevel="0" max="15633" min="15630" style="138" width="12.43"/>
    <col collapsed="false" customWidth="true" hidden="false" outlineLevel="0" max="15634" min="15634" style="138" width="12.28"/>
    <col collapsed="false" customWidth="true" hidden="false" outlineLevel="0" max="15635" min="15635" style="138" width="6.43"/>
    <col collapsed="false" customWidth="true" hidden="false" outlineLevel="0" max="15636" min="15636" style="138" width="12.28"/>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1.13"/>
    <col collapsed="false" customWidth="false" hidden="false" outlineLevel="0" max="15872" min="15643" style="138" width="10.57"/>
    <col collapsed="false" customWidth="true" hidden="true" outlineLevel="0" max="15880" min="15873" style="138" width="12.43"/>
    <col collapsed="false" customWidth="true" hidden="false" outlineLevel="0" max="15881" min="15881" style="138" width="3.71"/>
    <col collapsed="false" customWidth="true" hidden="false" outlineLevel="0" max="15882" min="15882" style="138" width="3.85"/>
    <col collapsed="false" customWidth="true" hidden="false" outlineLevel="0" max="15883" min="15883" style="138" width="3.71"/>
    <col collapsed="false" customWidth="true" hidden="false" outlineLevel="0" max="15884" min="15884" style="138" width="12.71"/>
    <col collapsed="false" customWidth="true" hidden="false" outlineLevel="0" max="15885" min="15885" style="138" width="52.71"/>
    <col collapsed="false" customWidth="true" hidden="true" outlineLevel="0" max="15889" min="15886" style="138" width="12.43"/>
    <col collapsed="false" customWidth="true" hidden="false" outlineLevel="0" max="15890" min="15890" style="138" width="12.28"/>
    <col collapsed="false" customWidth="true" hidden="false" outlineLevel="0" max="15891" min="15891" style="138" width="6.43"/>
    <col collapsed="false" customWidth="true" hidden="false" outlineLevel="0" max="15892" min="15892" style="138" width="12.28"/>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1.13"/>
    <col collapsed="false" customWidth="false" hidden="false" outlineLevel="0" max="16128" min="15899" style="138" width="10.57"/>
    <col collapsed="false" customWidth="true" hidden="true" outlineLevel="0" max="16136" min="16129" style="138" width="12.43"/>
    <col collapsed="false" customWidth="true" hidden="false" outlineLevel="0" max="16137" min="16137" style="138" width="3.71"/>
    <col collapsed="false" customWidth="true" hidden="false" outlineLevel="0" max="16138" min="16138" style="138" width="3.85"/>
    <col collapsed="false" customWidth="true" hidden="false" outlineLevel="0" max="16139" min="16139" style="138" width="3.71"/>
    <col collapsed="false" customWidth="true" hidden="false" outlineLevel="0" max="16140" min="16140" style="138" width="12.71"/>
    <col collapsed="false" customWidth="true" hidden="false" outlineLevel="0" max="16141" min="16141" style="138" width="52.71"/>
    <col collapsed="false" customWidth="true" hidden="true" outlineLevel="0" max="16145" min="16142" style="138" width="12.43"/>
    <col collapsed="false" customWidth="true" hidden="false" outlineLevel="0" max="16146" min="16146" style="138" width="12.28"/>
    <col collapsed="false" customWidth="true" hidden="false" outlineLevel="0" max="16147" min="16147" style="138" width="6.43"/>
    <col collapsed="false" customWidth="true" hidden="false" outlineLevel="0" max="16148" min="16148" style="138" width="12.28"/>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1.13"/>
    <col collapsed="false" customWidth="false" hidden="false" outlineLevel="0" max="16384" min="16155" style="138"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row>
    <row r="5" customFormat="false" ht="26.1" hidden="false" customHeight="true" outlineLevel="0" collapsed="false">
      <c r="J5" s="304"/>
      <c r="K5" s="304"/>
      <c r="L5" s="306" t="s">
        <v>160</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3"/>
    </row>
    <row r="7" s="385" customFormat="true" ht="5.25" hidden="true" customHeight="false" outlineLevel="0" collapsed="false">
      <c r="A7" s="143"/>
      <c r="B7" s="143"/>
      <c r="C7" s="143"/>
      <c r="D7" s="143"/>
      <c r="E7" s="143"/>
      <c r="F7" s="143"/>
      <c r="G7" s="264"/>
      <c r="H7" s="264"/>
      <c r="I7" s="378"/>
      <c r="J7" s="379"/>
      <c r="K7" s="379"/>
      <c r="L7" s="380"/>
      <c r="M7" s="381"/>
      <c r="N7" s="380"/>
      <c r="O7" s="382"/>
      <c r="P7" s="382"/>
      <c r="Q7" s="383"/>
      <c r="R7" s="383"/>
      <c r="S7" s="383"/>
      <c r="T7" s="383"/>
      <c r="U7" s="310"/>
      <c r="V7" s="384"/>
      <c r="X7" s="143"/>
      <c r="Y7" s="143"/>
      <c r="Z7" s="143"/>
      <c r="AA7" s="143"/>
      <c r="AB7" s="143"/>
      <c r="AC7" s="143"/>
      <c r="AD7" s="143"/>
      <c r="AE7" s="143"/>
      <c r="AF7" s="143"/>
      <c r="AG7" s="143"/>
      <c r="AH7" s="143"/>
    </row>
    <row r="8" s="385" customFormat="true" ht="5.25" hidden="true" customHeight="false" outlineLevel="0" collapsed="false">
      <c r="A8" s="143"/>
      <c r="B8" s="143"/>
      <c r="C8" s="143"/>
      <c r="D8" s="143"/>
      <c r="E8" s="143"/>
      <c r="F8" s="143"/>
      <c r="G8" s="264"/>
      <c r="H8" s="264"/>
      <c r="I8" s="378"/>
      <c r="J8" s="379"/>
      <c r="K8" s="379"/>
      <c r="L8" s="380"/>
      <c r="M8" s="380"/>
      <c r="N8" s="380"/>
      <c r="O8" s="383"/>
      <c r="P8" s="383"/>
      <c r="Q8" s="383"/>
      <c r="R8" s="383"/>
      <c r="S8" s="383"/>
      <c r="T8" s="383"/>
      <c r="U8" s="310"/>
      <c r="V8" s="384"/>
      <c r="X8" s="143"/>
      <c r="Y8" s="143"/>
      <c r="Z8" s="143"/>
      <c r="AA8" s="143"/>
      <c r="AB8" s="143"/>
      <c r="AC8" s="143"/>
      <c r="AD8" s="143"/>
      <c r="AE8" s="143"/>
      <c r="AF8" s="143"/>
      <c r="AG8" s="143"/>
      <c r="AH8" s="143"/>
    </row>
    <row r="9" s="220" customFormat="true" ht="5.25" hidden="true" customHeight="false" outlineLevel="0" collapsed="false">
      <c r="A9" s="208"/>
      <c r="B9" s="208"/>
      <c r="C9" s="208"/>
      <c r="D9" s="208"/>
      <c r="E9" s="208"/>
      <c r="F9" s="208"/>
      <c r="G9" s="208"/>
      <c r="H9" s="208"/>
      <c r="L9" s="216"/>
      <c r="M9" s="108"/>
      <c r="O9" s="309"/>
      <c r="P9" s="309"/>
      <c r="Q9" s="309"/>
      <c r="R9" s="309"/>
      <c r="S9" s="309"/>
      <c r="T9" s="309"/>
      <c r="U9" s="310"/>
      <c r="V9" s="310"/>
      <c r="X9" s="208"/>
      <c r="Y9" s="208"/>
      <c r="Z9" s="208"/>
      <c r="AA9" s="208"/>
      <c r="AB9" s="208"/>
    </row>
    <row r="10" s="268" customFormat="true" ht="18.75" hidden="false" customHeight="false" outlineLevel="0" collapsed="false">
      <c r="A10" s="267"/>
      <c r="B10" s="267"/>
      <c r="C10" s="267"/>
      <c r="D10" s="267"/>
      <c r="E10" s="267"/>
      <c r="F10" s="267"/>
      <c r="G10" s="267"/>
      <c r="H10" s="267"/>
      <c r="L10" s="311"/>
      <c r="M10" s="312" t="e">
        <f aca="false">"Дата подачи заявления об "&amp;IF(#NAME?="","утверждении","изменении") &amp; " тарифов"</f>
        <v>#N/A</v>
      </c>
      <c r="N10" s="313"/>
      <c r="O10" s="314" t="e">
        <f aca="false">IF(#NAME?="",IF(#NAME?="","",#NAME?),#NAME?)</f>
        <v>#N/A</v>
      </c>
      <c r="P10" s="314"/>
      <c r="Q10" s="314"/>
      <c r="R10" s="314"/>
      <c r="S10" s="314"/>
      <c r="T10" s="314"/>
      <c r="U10" s="315"/>
      <c r="V10" s="315"/>
      <c r="W10" s="316"/>
      <c r="X10" s="267"/>
      <c r="Y10" s="267"/>
      <c r="Z10" s="267"/>
      <c r="AA10" s="267"/>
      <c r="AB10" s="267"/>
      <c r="AC10" s="267"/>
      <c r="AD10" s="267"/>
      <c r="AE10" s="267"/>
      <c r="AF10" s="267"/>
      <c r="AG10" s="267"/>
      <c r="AH10" s="267"/>
    </row>
    <row r="11" s="268" customFormat="true" ht="22.5" hidden="false" customHeight="false" outlineLevel="0" collapsed="false">
      <c r="A11" s="267"/>
      <c r="B11" s="267"/>
      <c r="C11" s="267"/>
      <c r="D11" s="267"/>
      <c r="E11" s="267"/>
      <c r="F11" s="267"/>
      <c r="G11" s="267"/>
      <c r="H11" s="267"/>
      <c r="L11" s="221"/>
      <c r="M11" s="312" t="e">
        <f aca="false">"Номер подачи заявления об "&amp;IF(#NAME?="","утверждении","изменении") &amp; " тарифов"</f>
        <v>#N/A</v>
      </c>
      <c r="N11" s="313"/>
      <c r="O11" s="314" t="e">
        <f aca="false">IF(#NAME?="",IF(#NAME?="","",#NAME?),#NAME?)</f>
        <v>#N/A</v>
      </c>
      <c r="P11" s="314"/>
      <c r="Q11" s="314"/>
      <c r="R11" s="314"/>
      <c r="S11" s="314"/>
      <c r="T11" s="314"/>
      <c r="U11" s="315"/>
      <c r="V11" s="315"/>
      <c r="W11" s="316"/>
      <c r="X11" s="267"/>
      <c r="Y11" s="267"/>
      <c r="Z11" s="267"/>
      <c r="AA11" s="267"/>
      <c r="AB11" s="267"/>
      <c r="AC11" s="267"/>
      <c r="AD11" s="267"/>
      <c r="AE11" s="267"/>
      <c r="AF11" s="267"/>
      <c r="AG11" s="267"/>
      <c r="AH11" s="267"/>
    </row>
    <row r="12" s="220" customFormat="true" ht="5.25" hidden="true" customHeight="false" outlineLevel="0" collapsed="false">
      <c r="A12" s="208"/>
      <c r="B12" s="208"/>
      <c r="C12" s="208"/>
      <c r="D12" s="208"/>
      <c r="E12" s="208"/>
      <c r="F12" s="208"/>
      <c r="G12" s="208"/>
      <c r="H12" s="208"/>
      <c r="L12" s="216"/>
      <c r="M12" s="108"/>
      <c r="O12" s="309"/>
      <c r="P12" s="309"/>
      <c r="Q12" s="309"/>
      <c r="R12" s="309"/>
      <c r="S12" s="309"/>
      <c r="T12" s="309"/>
      <c r="U12" s="310"/>
      <c r="V12" s="310"/>
      <c r="X12" s="208"/>
      <c r="Y12" s="208"/>
      <c r="Z12" s="208"/>
      <c r="AA12" s="208"/>
      <c r="AB12" s="208"/>
    </row>
    <row r="13" s="268" customFormat="true" ht="11.25" hidden="true" customHeight="false" outlineLevel="0" collapsed="false">
      <c r="A13" s="267"/>
      <c r="B13" s="267"/>
      <c r="C13" s="267"/>
      <c r="D13" s="267"/>
      <c r="E13" s="267"/>
      <c r="F13" s="267"/>
      <c r="G13" s="267"/>
      <c r="H13" s="267"/>
      <c r="L13" s="317"/>
      <c r="M13" s="317"/>
      <c r="N13" s="317"/>
      <c r="O13" s="315"/>
      <c r="P13" s="315"/>
      <c r="Q13" s="315"/>
      <c r="R13" s="315"/>
      <c r="S13" s="315"/>
      <c r="T13" s="315"/>
      <c r="U13" s="318" t="s">
        <v>161</v>
      </c>
      <c r="X13" s="267"/>
      <c r="Y13" s="267"/>
      <c r="Z13" s="267"/>
      <c r="AA13" s="267"/>
      <c r="AB13" s="267"/>
      <c r="AC13" s="267"/>
      <c r="AD13" s="267"/>
      <c r="AE13" s="267"/>
      <c r="AF13" s="267"/>
      <c r="AG13" s="267"/>
      <c r="AH13" s="267"/>
    </row>
    <row r="14" customFormat="false" ht="14.25" hidden="false" customHeight="false" outlineLevel="0" collapsed="false">
      <c r="J14" s="304"/>
      <c r="K14" s="304"/>
      <c r="L14" s="305"/>
      <c r="M14" s="305"/>
      <c r="N14" s="319"/>
      <c r="O14" s="320"/>
      <c r="P14" s="320"/>
      <c r="Q14" s="320"/>
      <c r="R14" s="320"/>
      <c r="S14" s="320"/>
      <c r="T14" s="320"/>
      <c r="U14" s="320"/>
    </row>
    <row r="15" customFormat="false" ht="14.25" hidden="false" customHeight="true" outlineLevel="0" collapsed="false">
      <c r="J15" s="304"/>
      <c r="K15" s="304"/>
      <c r="L15" s="165" t="s">
        <v>138</v>
      </c>
      <c r="M15" s="165"/>
      <c r="N15" s="165"/>
      <c r="O15" s="165"/>
      <c r="P15" s="165"/>
      <c r="Q15" s="165"/>
      <c r="R15" s="165"/>
      <c r="S15" s="165"/>
      <c r="T15" s="165"/>
      <c r="U15" s="165"/>
      <c r="V15" s="165"/>
      <c r="W15" s="165" t="s">
        <v>139</v>
      </c>
    </row>
    <row r="16" customFormat="false" ht="14.25" hidden="false" customHeight="true" outlineLevel="0" collapsed="false">
      <c r="J16" s="304"/>
      <c r="K16" s="304"/>
      <c r="L16" s="321" t="s">
        <v>79</v>
      </c>
      <c r="M16" s="321" t="s">
        <v>162</v>
      </c>
      <c r="N16" s="322"/>
      <c r="O16" s="323" t="s">
        <v>163</v>
      </c>
      <c r="P16" s="323"/>
      <c r="Q16" s="323"/>
      <c r="R16" s="323"/>
      <c r="S16" s="323"/>
      <c r="T16" s="323"/>
      <c r="U16" s="321" t="s">
        <v>164</v>
      </c>
      <c r="V16" s="324" t="s">
        <v>165</v>
      </c>
      <c r="W16" s="165"/>
    </row>
    <row r="17" customFormat="false" ht="14.25" hidden="false" customHeight="true" outlineLevel="0" collapsed="false">
      <c r="J17" s="304"/>
      <c r="K17" s="304"/>
      <c r="L17" s="321"/>
      <c r="M17" s="321"/>
      <c r="N17" s="325"/>
      <c r="O17" s="326" t="s">
        <v>166</v>
      </c>
      <c r="P17" s="326" t="s">
        <v>167</v>
      </c>
      <c r="Q17" s="326"/>
      <c r="R17" s="327" t="s">
        <v>168</v>
      </c>
      <c r="S17" s="327"/>
      <c r="T17" s="327"/>
      <c r="U17" s="321"/>
      <c r="V17" s="324"/>
      <c r="W17" s="165"/>
    </row>
    <row r="18" customFormat="false" ht="33.75" hidden="false" customHeight="true" outlineLevel="0" collapsed="false">
      <c r="J18" s="304"/>
      <c r="K18" s="304"/>
      <c r="L18" s="321"/>
      <c r="M18" s="321"/>
      <c r="N18" s="328"/>
      <c r="O18" s="326"/>
      <c r="P18" s="329" t="s">
        <v>169</v>
      </c>
      <c r="Q18" s="329" t="s">
        <v>170</v>
      </c>
      <c r="R18" s="330" t="s">
        <v>171</v>
      </c>
      <c r="S18" s="330" t="s">
        <v>172</v>
      </c>
      <c r="T18" s="330"/>
      <c r="U18" s="321"/>
      <c r="V18" s="324"/>
      <c r="W18" s="165"/>
    </row>
    <row r="19" customFormat="false" ht="14.25" hidden="false" customHeight="false" outlineLevel="0" collapsed="false">
      <c r="J19" s="304"/>
      <c r="K19" s="331" t="n">
        <v>1</v>
      </c>
      <c r="L19" s="332" t="s">
        <v>81</v>
      </c>
      <c r="M19" s="332" t="s">
        <v>82</v>
      </c>
      <c r="N19" s="333" t="str">
        <f aca="true">OFFSET(N19,0,-1)</f>
        <v>2</v>
      </c>
      <c r="O19" s="334" t="n">
        <f aca="true">OFFSET(O19,0,-1)+1</f>
        <v>3</v>
      </c>
      <c r="P19" s="334" t="n">
        <f aca="true">OFFSET(P19,0,-1)+1</f>
        <v>4</v>
      </c>
      <c r="Q19" s="334" t="n">
        <f aca="true">OFFSET(Q19,0,-1)+1</f>
        <v>5</v>
      </c>
      <c r="R19" s="334" t="n">
        <f aca="true">OFFSET(R19,0,-1)+1</f>
        <v>6</v>
      </c>
      <c r="S19" s="334" t="n">
        <f aca="true">OFFSET(S19,0,-1)+1</f>
        <v>7</v>
      </c>
      <c r="T19" s="334"/>
      <c r="U19" s="334" t="n">
        <f aca="true">OFFSET(U19,0,-2)+1</f>
        <v>8</v>
      </c>
      <c r="V19" s="333" t="n">
        <f aca="true">OFFSET(V19,0,-1)</f>
        <v>8</v>
      </c>
      <c r="W19" s="334" t="n">
        <f aca="true">OFFSET(W19,0,-1)+1</f>
        <v>9</v>
      </c>
    </row>
    <row r="20" customFormat="false" ht="22.5" hidden="false" customHeight="false" outlineLevel="0" collapsed="false">
      <c r="A20" s="335" t="n">
        <v>1</v>
      </c>
      <c r="B20" s="336"/>
      <c r="C20" s="336"/>
      <c r="D20" s="336"/>
      <c r="E20" s="337"/>
      <c r="F20" s="335"/>
      <c r="G20" s="335"/>
      <c r="H20" s="335"/>
      <c r="I20" s="301"/>
      <c r="J20" s="338"/>
      <c r="K20" s="339"/>
      <c r="L20" s="340" t="e">
        <f aca="false">mergeValue()</f>
        <v>#VALUE!</v>
      </c>
      <c r="M20" s="341" t="s">
        <v>112</v>
      </c>
      <c r="N20" s="342"/>
      <c r="O20" s="343"/>
      <c r="P20" s="343"/>
      <c r="Q20" s="343"/>
      <c r="R20" s="343"/>
      <c r="S20" s="343"/>
      <c r="T20" s="343"/>
      <c r="U20" s="343"/>
      <c r="V20" s="343"/>
      <c r="W20" s="344" t="s">
        <v>173</v>
      </c>
      <c r="Y20" s="140"/>
      <c r="Z20" s="140" t="str">
        <f aca="false">IF(M20="","",M20 )</f>
        <v>Наименование тарифа</v>
      </c>
      <c r="AA20" s="140"/>
      <c r="AB20" s="140"/>
      <c r="AC20" s="140"/>
      <c r="AI20" s="143"/>
      <c r="AJ20" s="143"/>
    </row>
    <row r="21" customFormat="false" ht="22.5" hidden="false" customHeight="false" outlineLevel="0" collapsed="false">
      <c r="A21" s="335"/>
      <c r="B21" s="335" t="n">
        <v>1</v>
      </c>
      <c r="C21" s="336"/>
      <c r="D21" s="336"/>
      <c r="E21" s="335"/>
      <c r="F21" s="335"/>
      <c r="G21" s="335"/>
      <c r="H21" s="335"/>
      <c r="I21" s="161"/>
      <c r="J21" s="345"/>
      <c r="K21" s="346"/>
      <c r="L21" s="340" t="e">
        <f aca="false">mergeValue() &amp;"."&amp;mergeValue()</f>
        <v>#VALUE!</v>
      </c>
      <c r="M21" s="347" t="s">
        <v>76</v>
      </c>
      <c r="N21" s="342"/>
      <c r="O21" s="343"/>
      <c r="P21" s="343"/>
      <c r="Q21" s="343"/>
      <c r="R21" s="343"/>
      <c r="S21" s="343"/>
      <c r="T21" s="343"/>
      <c r="U21" s="343"/>
      <c r="V21" s="343"/>
      <c r="W21" s="344" t="s">
        <v>174</v>
      </c>
      <c r="Y21" s="140"/>
      <c r="Z21" s="140" t="str">
        <f aca="false">IF(M21="","",M21 )</f>
        <v>Территория действия тарифа</v>
      </c>
      <c r="AA21" s="140"/>
      <c r="AB21" s="140"/>
      <c r="AC21" s="140"/>
      <c r="AI21" s="143"/>
      <c r="AJ21" s="143"/>
    </row>
    <row r="22" customFormat="false" ht="22.5" hidden="false" customHeight="false" outlineLevel="0" collapsed="false">
      <c r="A22" s="335"/>
      <c r="B22" s="335"/>
      <c r="C22" s="335" t="n">
        <v>1</v>
      </c>
      <c r="D22" s="336"/>
      <c r="E22" s="335"/>
      <c r="F22" s="335"/>
      <c r="G22" s="335"/>
      <c r="H22" s="335"/>
      <c r="I22" s="348"/>
      <c r="J22" s="345"/>
      <c r="K22" s="346"/>
      <c r="L22" s="340" t="e">
        <f aca="false">mergeValue() &amp;"."&amp;mergeValue()&amp;"."&amp;mergeValue()</f>
        <v>#VALUE!</v>
      </c>
      <c r="M22" s="349" t="s">
        <v>175</v>
      </c>
      <c r="N22" s="342"/>
      <c r="O22" s="343"/>
      <c r="P22" s="343"/>
      <c r="Q22" s="343"/>
      <c r="R22" s="343"/>
      <c r="S22" s="343"/>
      <c r="T22" s="343"/>
      <c r="U22" s="343"/>
      <c r="V22" s="343"/>
      <c r="W22" s="344" t="s">
        <v>176</v>
      </c>
      <c r="Y22" s="140"/>
      <c r="Z22" s="140" t="str">
        <f aca="false">IF(M22="","",M22 )</f>
        <v>Наименование системы теплоснабжения </v>
      </c>
      <c r="AA22" s="140"/>
      <c r="AB22" s="140"/>
      <c r="AC22" s="140"/>
      <c r="AI22" s="143"/>
      <c r="AJ22" s="143"/>
    </row>
    <row r="23" customFormat="false" ht="22.5" hidden="false" customHeight="false" outlineLevel="0" collapsed="false">
      <c r="A23" s="335"/>
      <c r="B23" s="335"/>
      <c r="C23" s="335"/>
      <c r="D23" s="335" t="n">
        <v>1</v>
      </c>
      <c r="E23" s="335"/>
      <c r="F23" s="335"/>
      <c r="G23" s="335"/>
      <c r="H23" s="335"/>
      <c r="I23" s="348"/>
      <c r="J23" s="345"/>
      <c r="K23" s="346"/>
      <c r="L23" s="340" t="e">
        <f aca="false">mergeValue() &amp;"."&amp;mergeValue()&amp;"."&amp;mergeValue()&amp;"."&amp;mergeValue()</f>
        <v>#VALUE!</v>
      </c>
      <c r="M23" s="350" t="s">
        <v>177</v>
      </c>
      <c r="N23" s="342"/>
      <c r="O23" s="343"/>
      <c r="P23" s="343"/>
      <c r="Q23" s="343"/>
      <c r="R23" s="343"/>
      <c r="S23" s="343"/>
      <c r="T23" s="343"/>
      <c r="U23" s="343"/>
      <c r="V23" s="343"/>
      <c r="W23" s="344" t="s">
        <v>178</v>
      </c>
      <c r="Y23" s="140"/>
      <c r="Z23" s="140" t="str">
        <f aca="false">IF(M23="","",M23 )</f>
        <v>Источник тепловой энергии  </v>
      </c>
      <c r="AA23" s="140"/>
      <c r="AB23" s="140"/>
      <c r="AC23" s="140"/>
      <c r="AI23" s="143"/>
      <c r="AJ23" s="143"/>
    </row>
    <row r="24" customFormat="false" ht="78.75" hidden="false" customHeight="false" outlineLevel="0" collapsed="false">
      <c r="A24" s="335"/>
      <c r="B24" s="335"/>
      <c r="C24" s="335"/>
      <c r="D24" s="335"/>
      <c r="E24" s="335" t="n">
        <v>1</v>
      </c>
      <c r="F24" s="335"/>
      <c r="G24" s="335"/>
      <c r="H24" s="336" t="n">
        <v>1</v>
      </c>
      <c r="I24" s="335" t="n">
        <v>1</v>
      </c>
      <c r="J24" s="335"/>
      <c r="K24" s="351"/>
      <c r="L24" s="340" t="e">
        <f aca="false">mergeValue() &amp;"."&amp;mergeValue()&amp;"."&amp;mergeValue()&amp;"."&amp;mergeValue()&amp;"."&amp;mergeValue()</f>
        <v>#VALUE!</v>
      </c>
      <c r="M24" s="352" t="s">
        <v>179</v>
      </c>
      <c r="N24" s="342"/>
      <c r="O24" s="353"/>
      <c r="P24" s="353"/>
      <c r="Q24" s="353"/>
      <c r="R24" s="353"/>
      <c r="S24" s="353"/>
      <c r="T24" s="353"/>
      <c r="U24" s="353"/>
      <c r="V24" s="353"/>
      <c r="W24" s="344" t="s">
        <v>180</v>
      </c>
      <c r="Y24" s="140"/>
      <c r="Z24" s="140" t="str">
        <f aca="false">IF(M24="","",M24 )</f>
        <v>Схема подключения теплопотребляющей установки к коллектору источника тепловой энергии</v>
      </c>
      <c r="AA24" s="140"/>
      <c r="AB24" s="140"/>
      <c r="AC24" s="140"/>
      <c r="AI24" s="143"/>
      <c r="AJ24" s="143"/>
    </row>
    <row r="25" customFormat="false" ht="33.75" hidden="false" customHeight="false" outlineLevel="0" collapsed="false">
      <c r="A25" s="335"/>
      <c r="B25" s="335"/>
      <c r="C25" s="335"/>
      <c r="D25" s="335"/>
      <c r="E25" s="335"/>
      <c r="F25" s="335" t="n">
        <v>1</v>
      </c>
      <c r="G25" s="336"/>
      <c r="H25" s="336"/>
      <c r="I25" s="335"/>
      <c r="J25" s="335" t="n">
        <v>1</v>
      </c>
      <c r="K25" s="354"/>
      <c r="L25" s="340" t="e">
        <f aca="false">mergeValue() &amp;"."&amp;mergeValue()&amp;"."&amp;mergeValue()&amp;"."&amp;mergeValue()&amp;"."&amp;mergeValue()&amp;"."&amp;mergeValue()</f>
        <v>#VALUE!</v>
      </c>
      <c r="M25" s="355" t="s">
        <v>181</v>
      </c>
      <c r="N25" s="342"/>
      <c r="O25" s="353"/>
      <c r="P25" s="353"/>
      <c r="Q25" s="353"/>
      <c r="R25" s="353"/>
      <c r="S25" s="353"/>
      <c r="T25" s="353"/>
      <c r="U25" s="353"/>
      <c r="V25" s="353"/>
      <c r="W25" s="344" t="s">
        <v>182</v>
      </c>
      <c r="Y25" s="140"/>
      <c r="Z25" s="140" t="str">
        <f aca="false">IF(M25="","",M25 )</f>
        <v>Группа потребителей</v>
      </c>
      <c r="AA25" s="140"/>
      <c r="AB25" s="140"/>
      <c r="AC25" s="140"/>
      <c r="AI25" s="143"/>
      <c r="AJ25" s="143"/>
    </row>
    <row r="26" customFormat="false" ht="122.1" hidden="false" customHeight="true" outlineLevel="0" collapsed="false">
      <c r="A26" s="335"/>
      <c r="B26" s="335"/>
      <c r="C26" s="335"/>
      <c r="D26" s="335"/>
      <c r="E26" s="335"/>
      <c r="F26" s="335"/>
      <c r="G26" s="336" t="n">
        <v>1</v>
      </c>
      <c r="H26" s="336"/>
      <c r="I26" s="335"/>
      <c r="J26" s="335"/>
      <c r="K26" s="354" t="n">
        <v>1</v>
      </c>
      <c r="L26" s="340" t="e">
        <f aca="false">mergeValue() &amp;"."&amp;mergeValue()&amp;"."&amp;mergeValue()&amp;"."&amp;mergeValue()&amp;"."&amp;mergeValue()&amp;"."&amp;mergeValue()&amp;"."&amp;mergeValue()</f>
        <v>#VALUE!</v>
      </c>
      <c r="M26" s="356"/>
      <c r="N26" s="342"/>
      <c r="O26" s="357"/>
      <c r="P26" s="357"/>
      <c r="Q26" s="358"/>
      <c r="R26" s="359"/>
      <c r="S26" s="360" t="s">
        <v>75</v>
      </c>
      <c r="T26" s="359"/>
      <c r="U26" s="360" t="s">
        <v>27</v>
      </c>
      <c r="V26" s="357"/>
      <c r="W26" s="284" t="s">
        <v>183</v>
      </c>
      <c r="X26" s="143" t="e">
        <f aca="false">strCheckDate()</f>
        <v>#VALUE!</v>
      </c>
      <c r="Y26" s="140"/>
      <c r="Z26" s="140" t="str">
        <f aca="false">IF(M26="","",M26 )</f>
        <v/>
      </c>
      <c r="AA26" s="140"/>
      <c r="AB26" s="140"/>
      <c r="AC26" s="140"/>
      <c r="AI26" s="143"/>
      <c r="AJ26" s="143"/>
    </row>
    <row r="27" customFormat="false" ht="11.25" hidden="true" customHeight="false" outlineLevel="0" collapsed="false">
      <c r="A27" s="335"/>
      <c r="B27" s="335"/>
      <c r="C27" s="335"/>
      <c r="D27" s="335"/>
      <c r="E27" s="335"/>
      <c r="F27" s="335"/>
      <c r="G27" s="336"/>
      <c r="H27" s="336"/>
      <c r="I27" s="335"/>
      <c r="J27" s="335"/>
      <c r="K27" s="354"/>
      <c r="L27" s="361"/>
      <c r="M27" s="342"/>
      <c r="N27" s="342"/>
      <c r="O27" s="357"/>
      <c r="P27" s="357"/>
      <c r="Q27" s="362" t="str">
        <f aca="false">R26 &amp; "-" &amp; T26</f>
        <v>-</v>
      </c>
      <c r="R27" s="359"/>
      <c r="S27" s="360"/>
      <c r="T27" s="359"/>
      <c r="U27" s="360"/>
      <c r="V27" s="357"/>
      <c r="W27" s="284"/>
      <c r="Y27" s="140"/>
      <c r="Z27" s="140" t="str">
        <f aca="false">IF(M27="","",M27 )</f>
        <v/>
      </c>
      <c r="AA27" s="140"/>
      <c r="AB27" s="140"/>
      <c r="AC27" s="140"/>
      <c r="AI27" s="143"/>
      <c r="AJ27" s="143"/>
    </row>
    <row r="28" customFormat="false" ht="15" hidden="false" customHeight="true" outlineLevel="0" collapsed="false">
      <c r="A28" s="335"/>
      <c r="B28" s="335"/>
      <c r="C28" s="335"/>
      <c r="D28" s="335"/>
      <c r="E28" s="335"/>
      <c r="F28" s="335"/>
      <c r="G28" s="335"/>
      <c r="H28" s="336"/>
      <c r="I28" s="335"/>
      <c r="J28" s="335"/>
      <c r="K28" s="351"/>
      <c r="L28" s="363"/>
      <c r="M28" s="364" t="s">
        <v>184</v>
      </c>
      <c r="N28" s="176"/>
      <c r="O28" s="176"/>
      <c r="P28" s="176"/>
      <c r="Q28" s="176"/>
      <c r="R28" s="176"/>
      <c r="S28" s="176"/>
      <c r="T28" s="176"/>
      <c r="U28" s="176"/>
      <c r="V28" s="365"/>
      <c r="W28" s="284"/>
      <c r="Y28" s="140"/>
      <c r="Z28" s="140" t="str">
        <f aca="false">IF(M28="","",M28 )</f>
        <v>Добавить вид теплоносителя (параметры теплоносителя)</v>
      </c>
      <c r="AA28" s="140"/>
      <c r="AB28" s="140"/>
      <c r="AC28" s="140"/>
      <c r="AI28" s="143"/>
      <c r="AJ28" s="143"/>
    </row>
    <row r="29" customFormat="false" ht="15" hidden="false" customHeight="true" outlineLevel="0" collapsed="false">
      <c r="A29" s="335"/>
      <c r="B29" s="335"/>
      <c r="C29" s="335"/>
      <c r="D29" s="335"/>
      <c r="E29" s="335"/>
      <c r="F29" s="335"/>
      <c r="G29" s="335"/>
      <c r="H29" s="336"/>
      <c r="I29" s="335"/>
      <c r="J29" s="335"/>
      <c r="K29" s="351"/>
      <c r="L29" s="363"/>
      <c r="M29" s="366" t="s">
        <v>185</v>
      </c>
      <c r="N29" s="176"/>
      <c r="O29" s="176"/>
      <c r="P29" s="176"/>
      <c r="Q29" s="176"/>
      <c r="R29" s="176"/>
      <c r="S29" s="176"/>
      <c r="T29" s="176"/>
      <c r="U29" s="367"/>
      <c r="V29" s="176"/>
      <c r="W29" s="368"/>
      <c r="Y29" s="140"/>
      <c r="Z29" s="140" t="str">
        <f aca="false">IF(M29="","",M29 )</f>
        <v>Добавить группу потребителей</v>
      </c>
      <c r="AA29" s="140"/>
      <c r="AB29" s="140"/>
      <c r="AC29" s="140"/>
      <c r="AI29" s="143"/>
      <c r="AJ29" s="143"/>
    </row>
    <row r="30" customFormat="false" ht="15" hidden="false" customHeight="true" outlineLevel="0" collapsed="false">
      <c r="A30" s="335"/>
      <c r="B30" s="335"/>
      <c r="C30" s="335"/>
      <c r="D30" s="335"/>
      <c r="E30" s="192"/>
      <c r="F30" s="335"/>
      <c r="G30" s="335"/>
      <c r="H30" s="335"/>
      <c r="I30" s="338"/>
      <c r="J30" s="369"/>
      <c r="K30" s="339"/>
      <c r="L30" s="363"/>
      <c r="M30" s="370" t="s">
        <v>186</v>
      </c>
      <c r="N30" s="176"/>
      <c r="O30" s="176"/>
      <c r="P30" s="176"/>
      <c r="Q30" s="176"/>
      <c r="R30" s="176"/>
      <c r="S30" s="176"/>
      <c r="T30" s="176"/>
      <c r="U30" s="367"/>
      <c r="V30" s="176"/>
      <c r="W30" s="368"/>
      <c r="Y30" s="140"/>
      <c r="Z30" s="140" t="str">
        <f aca="false">IF(M30="","",M30 )</f>
        <v>Добавить схему подключения</v>
      </c>
      <c r="AA30" s="140"/>
      <c r="AB30" s="140"/>
      <c r="AC30" s="140"/>
      <c r="AI30" s="143"/>
      <c r="AJ30" s="143"/>
    </row>
    <row r="31" customFormat="false" ht="15" hidden="false" customHeight="true" outlineLevel="0" collapsed="false">
      <c r="A31" s="335"/>
      <c r="B31" s="335"/>
      <c r="C31" s="335"/>
      <c r="D31" s="192"/>
      <c r="E31" s="192"/>
      <c r="F31" s="335"/>
      <c r="G31" s="335"/>
      <c r="H31" s="335"/>
      <c r="I31" s="338"/>
      <c r="J31" s="369"/>
      <c r="K31" s="339"/>
      <c r="L31" s="363"/>
      <c r="M31" s="286" t="s">
        <v>187</v>
      </c>
      <c r="N31" s="176"/>
      <c r="O31" s="176"/>
      <c r="P31" s="176"/>
      <c r="Q31" s="176"/>
      <c r="R31" s="176"/>
      <c r="S31" s="176"/>
      <c r="T31" s="176"/>
      <c r="U31" s="367"/>
      <c r="V31" s="176"/>
      <c r="W31" s="368"/>
      <c r="Y31" s="140"/>
      <c r="Z31" s="140" t="str">
        <f aca="false">IF(M31="","",M31 )</f>
        <v>Добавить источник тепловой энергии</v>
      </c>
      <c r="AA31" s="140"/>
      <c r="AB31" s="140"/>
      <c r="AC31" s="140"/>
      <c r="AI31" s="143"/>
      <c r="AJ31" s="143"/>
    </row>
    <row r="32" customFormat="false" ht="15" hidden="false" customHeight="true" outlineLevel="0" collapsed="false">
      <c r="A32" s="335"/>
      <c r="B32" s="335"/>
      <c r="C32" s="192"/>
      <c r="D32" s="192"/>
      <c r="E32" s="192"/>
      <c r="F32" s="192"/>
      <c r="G32" s="371"/>
      <c r="H32" s="338"/>
      <c r="I32" s="3"/>
      <c r="J32" s="369"/>
      <c r="K32" s="372"/>
      <c r="L32" s="363"/>
      <c r="M32" s="373" t="s">
        <v>188</v>
      </c>
      <c r="N32" s="176"/>
      <c r="O32" s="176"/>
      <c r="P32" s="176"/>
      <c r="Q32" s="176"/>
      <c r="R32" s="176"/>
      <c r="S32" s="176"/>
      <c r="T32" s="176"/>
      <c r="U32" s="367"/>
      <c r="V32" s="176"/>
      <c r="W32" s="368"/>
      <c r="Y32" s="140"/>
      <c r="Z32" s="140" t="str">
        <f aca="false">IF(M32="","",M32 )</f>
        <v>Добавить наименование системы теплоснабжения</v>
      </c>
      <c r="AA32" s="140"/>
      <c r="AB32" s="140"/>
      <c r="AC32" s="140"/>
      <c r="AI32" s="143"/>
      <c r="AJ32" s="143"/>
    </row>
    <row r="33" customFormat="false" ht="15" hidden="false" customHeight="true" outlineLevel="0" collapsed="false">
      <c r="A33" s="335"/>
      <c r="B33" s="192"/>
      <c r="C33" s="192"/>
      <c r="D33" s="192"/>
      <c r="E33" s="192"/>
      <c r="F33" s="192"/>
      <c r="G33" s="371"/>
      <c r="H33" s="338"/>
      <c r="I33" s="338"/>
      <c r="J33" s="369"/>
      <c r="K33" s="339"/>
      <c r="L33" s="363"/>
      <c r="M33" s="188" t="s">
        <v>105</v>
      </c>
      <c r="N33" s="176"/>
      <c r="O33" s="176"/>
      <c r="P33" s="176"/>
      <c r="Q33" s="176"/>
      <c r="R33" s="176"/>
      <c r="S33" s="176"/>
      <c r="T33" s="176"/>
      <c r="U33" s="367"/>
      <c r="V33" s="176"/>
      <c r="W33" s="368"/>
      <c r="Y33" s="140"/>
      <c r="Z33" s="140" t="str">
        <f aca="false">IF(M33="","",M33 )</f>
        <v>Добавить территорию действия тарифа</v>
      </c>
      <c r="AA33" s="140"/>
      <c r="AB33" s="140"/>
      <c r="AC33" s="140"/>
      <c r="AI33" s="143"/>
      <c r="AJ33" s="143"/>
    </row>
    <row r="34" s="2" customFormat="true" ht="15" hidden="false" customHeight="true" outlineLevel="0" collapsed="false">
      <c r="L34" s="374"/>
      <c r="M34" s="294" t="s">
        <v>189</v>
      </c>
      <c r="N34" s="176"/>
      <c r="O34" s="176"/>
      <c r="P34" s="176"/>
      <c r="Q34" s="176"/>
      <c r="R34" s="176"/>
      <c r="S34" s="176"/>
      <c r="T34" s="176"/>
      <c r="U34" s="367"/>
      <c r="V34" s="176"/>
      <c r="W34" s="368"/>
      <c r="X34" s="375"/>
      <c r="Y34" s="375"/>
      <c r="Z34" s="375"/>
      <c r="AA34" s="375"/>
      <c r="AB34" s="375"/>
      <c r="AC34" s="375"/>
      <c r="AD34" s="375"/>
      <c r="AE34" s="375"/>
      <c r="AF34" s="375"/>
      <c r="AG34" s="375"/>
      <c r="AH34" s="375"/>
    </row>
    <row r="35" s="138" customFormat="true" ht="11.25" hidden="false" customHeight="false" outlineLevel="0" collapsed="false"/>
    <row r="36" customFormat="false" ht="105.75" hidden="false" customHeight="true" outlineLevel="0" collapsed="false">
      <c r="L36" s="376" t="n">
        <v>1</v>
      </c>
      <c r="M36" s="300" t="s">
        <v>190</v>
      </c>
      <c r="N36" s="300"/>
      <c r="O36" s="300"/>
      <c r="P36" s="300"/>
      <c r="Q36" s="300"/>
      <c r="R36" s="300"/>
      <c r="S36" s="300"/>
      <c r="T36" s="300"/>
      <c r="U36" s="300"/>
      <c r="V36" s="300"/>
      <c r="W36" s="300"/>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3</v>
      </c>
    </row>
    <row r="2" customFormat="false" ht="22.5" hidden="false" customHeight="true" outlineLevel="0" collapsed="false">
      <c r="F2" s="266" t="s">
        <v>137</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38</v>
      </c>
      <c r="G4" s="165"/>
      <c r="H4" s="165"/>
      <c r="I4" s="269" t="s">
        <v>13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4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41</v>
      </c>
      <c r="H7" s="277" t="e">
        <f aca="false">IF(#NAME?="","",#NAME?)</f>
        <v>#N/A</v>
      </c>
      <c r="I7" s="278" t="s">
        <v>14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43</v>
      </c>
      <c r="H8" s="277"/>
      <c r="I8" s="278" t="s">
        <v>14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45</v>
      </c>
      <c r="H9" s="277"/>
      <c r="I9" s="278" t="s">
        <v>14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47</v>
      </c>
      <c r="H10" s="271" t="s">
        <v>14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49</v>
      </c>
      <c r="H11" s="277" t="e">
        <f aca="false">IF(#NAME?="","",#NAME?)</f>
        <v>#N/A</v>
      </c>
      <c r="I11" s="278" t="s">
        <v>15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51</v>
      </c>
      <c r="H12" s="277"/>
      <c r="I12" s="278" t="s">
        <v>152</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53</v>
      </c>
      <c r="H13" s="277"/>
      <c r="I13" s="284" t="s">
        <v>15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55</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56</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57</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58</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59</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7" min="15"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34" min="27" style="143" width="10.57"/>
    <col collapsed="false" customWidth="false" hidden="false" outlineLevel="0" max="256" min="35" style="138" width="10.57"/>
    <col collapsed="false" customWidth="true" hidden="true" outlineLevel="0" max="264" min="257" style="138" width="12.43"/>
    <col collapsed="false" customWidth="true" hidden="false" outlineLevel="0" max="265" min="265" style="138" width="3.71"/>
    <col collapsed="false" customWidth="true" hidden="false" outlineLevel="0" max="266" min="266" style="138" width="3.85"/>
    <col collapsed="false" customWidth="true" hidden="false" outlineLevel="0" max="267" min="267" style="138" width="3.71"/>
    <col collapsed="false" customWidth="true" hidden="false" outlineLevel="0" max="268" min="268" style="138" width="12.71"/>
    <col collapsed="false" customWidth="true" hidden="false" outlineLevel="0" max="269" min="269" style="138" width="52.71"/>
    <col collapsed="false" customWidth="true" hidden="true" outlineLevel="0" max="273" min="270" style="138" width="12.43"/>
    <col collapsed="false" customWidth="true" hidden="false" outlineLevel="0" max="274" min="274" style="138" width="12.28"/>
    <col collapsed="false" customWidth="true" hidden="false" outlineLevel="0" max="275" min="275" style="138" width="6.43"/>
    <col collapsed="false" customWidth="true" hidden="false" outlineLevel="0" max="276" min="276" style="138" width="12.28"/>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1.13"/>
    <col collapsed="false" customWidth="false" hidden="false" outlineLevel="0" max="512" min="283" style="138" width="10.57"/>
    <col collapsed="false" customWidth="true" hidden="true" outlineLevel="0" max="520" min="513" style="138" width="12.43"/>
    <col collapsed="false" customWidth="true" hidden="false" outlineLevel="0" max="521" min="521" style="138" width="3.71"/>
    <col collapsed="false" customWidth="true" hidden="false" outlineLevel="0" max="522" min="522" style="138" width="3.85"/>
    <col collapsed="false" customWidth="true" hidden="false" outlineLevel="0" max="523" min="523" style="138" width="3.71"/>
    <col collapsed="false" customWidth="true" hidden="false" outlineLevel="0" max="524" min="524" style="138" width="12.71"/>
    <col collapsed="false" customWidth="true" hidden="false" outlineLevel="0" max="525" min="525" style="138" width="52.71"/>
    <col collapsed="false" customWidth="true" hidden="true" outlineLevel="0" max="529" min="526" style="138" width="12.43"/>
    <col collapsed="false" customWidth="true" hidden="false" outlineLevel="0" max="530" min="530" style="138" width="12.28"/>
    <col collapsed="false" customWidth="true" hidden="false" outlineLevel="0" max="531" min="531" style="138" width="6.43"/>
    <col collapsed="false" customWidth="true" hidden="false" outlineLevel="0" max="532" min="532" style="138" width="12.28"/>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1.13"/>
    <col collapsed="false" customWidth="false" hidden="false" outlineLevel="0" max="768" min="539" style="138" width="10.57"/>
    <col collapsed="false" customWidth="true" hidden="true" outlineLevel="0" max="776" min="769" style="138" width="12.43"/>
    <col collapsed="false" customWidth="true" hidden="false" outlineLevel="0" max="777" min="777" style="138" width="3.71"/>
    <col collapsed="false" customWidth="true" hidden="false" outlineLevel="0" max="778" min="778" style="138" width="3.85"/>
    <col collapsed="false" customWidth="true" hidden="false" outlineLevel="0" max="779" min="779" style="138" width="3.71"/>
    <col collapsed="false" customWidth="true" hidden="false" outlineLevel="0" max="780" min="780" style="138" width="12.71"/>
    <col collapsed="false" customWidth="true" hidden="false" outlineLevel="0" max="781" min="781" style="138" width="52.71"/>
    <col collapsed="false" customWidth="true" hidden="true" outlineLevel="0" max="785" min="782" style="138" width="12.43"/>
    <col collapsed="false" customWidth="true" hidden="false" outlineLevel="0" max="786" min="786" style="138" width="12.28"/>
    <col collapsed="false" customWidth="true" hidden="false" outlineLevel="0" max="787" min="787" style="138" width="6.43"/>
    <col collapsed="false" customWidth="true" hidden="false" outlineLevel="0" max="788" min="788" style="138" width="12.28"/>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1.13"/>
    <col collapsed="false" customWidth="false" hidden="false" outlineLevel="0" max="1024" min="795" style="138" width="10.57"/>
    <col collapsed="false" customWidth="true" hidden="true" outlineLevel="0" max="1032" min="1025" style="138" width="12.43"/>
    <col collapsed="false" customWidth="true" hidden="false" outlineLevel="0" max="1033" min="1033" style="138" width="3.71"/>
    <col collapsed="false" customWidth="true" hidden="false" outlineLevel="0" max="1034" min="1034" style="138" width="3.85"/>
    <col collapsed="false" customWidth="true" hidden="false" outlineLevel="0" max="1035" min="1035" style="138" width="3.71"/>
    <col collapsed="false" customWidth="true" hidden="false" outlineLevel="0" max="1036" min="1036" style="138" width="12.71"/>
    <col collapsed="false" customWidth="true" hidden="false" outlineLevel="0" max="1037" min="1037" style="138" width="52.71"/>
    <col collapsed="false" customWidth="true" hidden="true" outlineLevel="0" max="1041" min="1038" style="138" width="12.43"/>
    <col collapsed="false" customWidth="true" hidden="false" outlineLevel="0" max="1042" min="1042" style="138" width="12.28"/>
    <col collapsed="false" customWidth="true" hidden="false" outlineLevel="0" max="1043" min="1043" style="138" width="6.43"/>
    <col collapsed="false" customWidth="true" hidden="false" outlineLevel="0" max="1044" min="1044" style="138" width="12.28"/>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1.13"/>
    <col collapsed="false" customWidth="false" hidden="false" outlineLevel="0" max="1280" min="1051" style="138" width="10.57"/>
    <col collapsed="false" customWidth="true" hidden="true" outlineLevel="0" max="1288" min="1281" style="138" width="12.43"/>
    <col collapsed="false" customWidth="true" hidden="false" outlineLevel="0" max="1289" min="1289" style="138" width="3.71"/>
    <col collapsed="false" customWidth="true" hidden="false" outlineLevel="0" max="1290" min="1290" style="138" width="3.85"/>
    <col collapsed="false" customWidth="true" hidden="false" outlineLevel="0" max="1291" min="1291" style="138" width="3.71"/>
    <col collapsed="false" customWidth="true" hidden="false" outlineLevel="0" max="1292" min="1292" style="138" width="12.71"/>
    <col collapsed="false" customWidth="true" hidden="false" outlineLevel="0" max="1293" min="1293" style="138" width="52.71"/>
    <col collapsed="false" customWidth="true" hidden="true" outlineLevel="0" max="1297" min="1294" style="138" width="12.43"/>
    <col collapsed="false" customWidth="true" hidden="false" outlineLevel="0" max="1298" min="1298" style="138" width="12.28"/>
    <col collapsed="false" customWidth="true" hidden="false" outlineLevel="0" max="1299" min="1299" style="138" width="6.43"/>
    <col collapsed="false" customWidth="true" hidden="false" outlineLevel="0" max="1300" min="1300" style="138" width="12.28"/>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1.13"/>
    <col collapsed="false" customWidth="false" hidden="false" outlineLevel="0" max="1536" min="1307" style="138" width="10.57"/>
    <col collapsed="false" customWidth="true" hidden="true" outlineLevel="0" max="1544" min="1537" style="138" width="12.43"/>
    <col collapsed="false" customWidth="true" hidden="false" outlineLevel="0" max="1545" min="1545" style="138" width="3.71"/>
    <col collapsed="false" customWidth="true" hidden="false" outlineLevel="0" max="1546" min="1546" style="138" width="3.85"/>
    <col collapsed="false" customWidth="true" hidden="false" outlineLevel="0" max="1547" min="1547" style="138" width="3.71"/>
    <col collapsed="false" customWidth="true" hidden="false" outlineLevel="0" max="1548" min="1548" style="138" width="12.71"/>
    <col collapsed="false" customWidth="true" hidden="false" outlineLevel="0" max="1549" min="1549" style="138" width="52.71"/>
    <col collapsed="false" customWidth="true" hidden="true" outlineLevel="0" max="1553" min="1550" style="138" width="12.43"/>
    <col collapsed="false" customWidth="true" hidden="false" outlineLevel="0" max="1554" min="1554" style="138" width="12.28"/>
    <col collapsed="false" customWidth="true" hidden="false" outlineLevel="0" max="1555" min="1555" style="138" width="6.43"/>
    <col collapsed="false" customWidth="true" hidden="false" outlineLevel="0" max="1556" min="1556" style="138" width="12.28"/>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1.13"/>
    <col collapsed="false" customWidth="false" hidden="false" outlineLevel="0" max="1792" min="1563" style="138" width="10.57"/>
    <col collapsed="false" customWidth="true" hidden="true" outlineLevel="0" max="1800" min="1793" style="138" width="12.43"/>
    <col collapsed="false" customWidth="true" hidden="false" outlineLevel="0" max="1801" min="1801" style="138" width="3.71"/>
    <col collapsed="false" customWidth="true" hidden="false" outlineLevel="0" max="1802" min="1802" style="138" width="3.85"/>
    <col collapsed="false" customWidth="true" hidden="false" outlineLevel="0" max="1803" min="1803" style="138" width="3.71"/>
    <col collapsed="false" customWidth="true" hidden="false" outlineLevel="0" max="1804" min="1804" style="138" width="12.71"/>
    <col collapsed="false" customWidth="true" hidden="false" outlineLevel="0" max="1805" min="1805" style="138" width="52.71"/>
    <col collapsed="false" customWidth="true" hidden="true" outlineLevel="0" max="1809" min="1806" style="138" width="12.43"/>
    <col collapsed="false" customWidth="true" hidden="false" outlineLevel="0" max="1810" min="1810" style="138" width="12.28"/>
    <col collapsed="false" customWidth="true" hidden="false" outlineLevel="0" max="1811" min="1811" style="138" width="6.43"/>
    <col collapsed="false" customWidth="true" hidden="false" outlineLevel="0" max="1812" min="1812" style="138" width="12.28"/>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1.13"/>
    <col collapsed="false" customWidth="false" hidden="false" outlineLevel="0" max="2048" min="1819" style="138" width="10.57"/>
    <col collapsed="false" customWidth="true" hidden="true" outlineLevel="0" max="2056" min="2049" style="138" width="12.43"/>
    <col collapsed="false" customWidth="true" hidden="false" outlineLevel="0" max="2057" min="2057" style="138" width="3.71"/>
    <col collapsed="false" customWidth="true" hidden="false" outlineLevel="0" max="2058" min="2058" style="138" width="3.85"/>
    <col collapsed="false" customWidth="true" hidden="false" outlineLevel="0" max="2059" min="2059" style="138" width="3.71"/>
    <col collapsed="false" customWidth="true" hidden="false" outlineLevel="0" max="2060" min="2060" style="138" width="12.71"/>
    <col collapsed="false" customWidth="true" hidden="false" outlineLevel="0" max="2061" min="2061" style="138" width="52.71"/>
    <col collapsed="false" customWidth="true" hidden="true" outlineLevel="0" max="2065" min="2062" style="138" width="12.43"/>
    <col collapsed="false" customWidth="true" hidden="false" outlineLevel="0" max="2066" min="2066" style="138" width="12.28"/>
    <col collapsed="false" customWidth="true" hidden="false" outlineLevel="0" max="2067" min="2067" style="138" width="6.43"/>
    <col collapsed="false" customWidth="true" hidden="false" outlineLevel="0" max="2068" min="2068" style="138" width="12.28"/>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1.13"/>
    <col collapsed="false" customWidth="false" hidden="false" outlineLevel="0" max="2304" min="2075" style="138" width="10.57"/>
    <col collapsed="false" customWidth="true" hidden="true" outlineLevel="0" max="2312" min="2305" style="138" width="12.43"/>
    <col collapsed="false" customWidth="true" hidden="false" outlineLevel="0" max="2313" min="2313" style="138" width="3.71"/>
    <col collapsed="false" customWidth="true" hidden="false" outlineLevel="0" max="2314" min="2314" style="138" width="3.85"/>
    <col collapsed="false" customWidth="true" hidden="false" outlineLevel="0" max="2315" min="2315" style="138" width="3.71"/>
    <col collapsed="false" customWidth="true" hidden="false" outlineLevel="0" max="2316" min="2316" style="138" width="12.71"/>
    <col collapsed="false" customWidth="true" hidden="false" outlineLevel="0" max="2317" min="2317" style="138" width="52.71"/>
    <col collapsed="false" customWidth="true" hidden="true" outlineLevel="0" max="2321" min="2318" style="138" width="12.43"/>
    <col collapsed="false" customWidth="true" hidden="false" outlineLevel="0" max="2322" min="2322" style="138" width="12.28"/>
    <col collapsed="false" customWidth="true" hidden="false" outlineLevel="0" max="2323" min="2323" style="138" width="6.43"/>
    <col collapsed="false" customWidth="true" hidden="false" outlineLevel="0" max="2324" min="2324" style="138" width="12.28"/>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1.13"/>
    <col collapsed="false" customWidth="false" hidden="false" outlineLevel="0" max="2560" min="2331" style="138" width="10.57"/>
    <col collapsed="false" customWidth="true" hidden="true" outlineLevel="0" max="2568" min="2561" style="138" width="12.43"/>
    <col collapsed="false" customWidth="true" hidden="false" outlineLevel="0" max="2569" min="2569" style="138" width="3.71"/>
    <col collapsed="false" customWidth="true" hidden="false" outlineLevel="0" max="2570" min="2570" style="138" width="3.85"/>
    <col collapsed="false" customWidth="true" hidden="false" outlineLevel="0" max="2571" min="2571" style="138" width="3.71"/>
    <col collapsed="false" customWidth="true" hidden="false" outlineLevel="0" max="2572" min="2572" style="138" width="12.71"/>
    <col collapsed="false" customWidth="true" hidden="false" outlineLevel="0" max="2573" min="2573" style="138" width="52.71"/>
    <col collapsed="false" customWidth="true" hidden="true" outlineLevel="0" max="2577" min="2574" style="138" width="12.43"/>
    <col collapsed="false" customWidth="true" hidden="false" outlineLevel="0" max="2578" min="2578" style="138" width="12.28"/>
    <col collapsed="false" customWidth="true" hidden="false" outlineLevel="0" max="2579" min="2579" style="138" width="6.43"/>
    <col collapsed="false" customWidth="true" hidden="false" outlineLevel="0" max="2580" min="2580" style="138" width="12.28"/>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1.13"/>
    <col collapsed="false" customWidth="false" hidden="false" outlineLevel="0" max="2816" min="2587" style="138" width="10.57"/>
    <col collapsed="false" customWidth="true" hidden="true" outlineLevel="0" max="2824" min="2817" style="138" width="12.43"/>
    <col collapsed="false" customWidth="true" hidden="false" outlineLevel="0" max="2825" min="2825" style="138" width="3.71"/>
    <col collapsed="false" customWidth="true" hidden="false" outlineLevel="0" max="2826" min="2826" style="138" width="3.85"/>
    <col collapsed="false" customWidth="true" hidden="false" outlineLevel="0" max="2827" min="2827" style="138" width="3.71"/>
    <col collapsed="false" customWidth="true" hidden="false" outlineLevel="0" max="2828" min="2828" style="138" width="12.71"/>
    <col collapsed="false" customWidth="true" hidden="false" outlineLevel="0" max="2829" min="2829" style="138" width="52.71"/>
    <col collapsed="false" customWidth="true" hidden="true" outlineLevel="0" max="2833" min="2830" style="138" width="12.43"/>
    <col collapsed="false" customWidth="true" hidden="false" outlineLevel="0" max="2834" min="2834" style="138" width="12.28"/>
    <col collapsed="false" customWidth="true" hidden="false" outlineLevel="0" max="2835" min="2835" style="138" width="6.43"/>
    <col collapsed="false" customWidth="true" hidden="false" outlineLevel="0" max="2836" min="2836" style="138" width="12.28"/>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1.13"/>
    <col collapsed="false" customWidth="false" hidden="false" outlineLevel="0" max="3072" min="2843" style="138" width="10.57"/>
    <col collapsed="false" customWidth="true" hidden="true" outlineLevel="0" max="3080" min="3073" style="138" width="12.43"/>
    <col collapsed="false" customWidth="true" hidden="false" outlineLevel="0" max="3081" min="3081" style="138" width="3.71"/>
    <col collapsed="false" customWidth="true" hidden="false" outlineLevel="0" max="3082" min="3082" style="138" width="3.85"/>
    <col collapsed="false" customWidth="true" hidden="false" outlineLevel="0" max="3083" min="3083" style="138" width="3.71"/>
    <col collapsed="false" customWidth="true" hidden="false" outlineLevel="0" max="3084" min="3084" style="138" width="12.71"/>
    <col collapsed="false" customWidth="true" hidden="false" outlineLevel="0" max="3085" min="3085" style="138" width="52.71"/>
    <col collapsed="false" customWidth="true" hidden="true" outlineLevel="0" max="3089" min="3086" style="138" width="12.43"/>
    <col collapsed="false" customWidth="true" hidden="false" outlineLevel="0" max="3090" min="3090" style="138" width="12.28"/>
    <col collapsed="false" customWidth="true" hidden="false" outlineLevel="0" max="3091" min="3091" style="138" width="6.43"/>
    <col collapsed="false" customWidth="true" hidden="false" outlineLevel="0" max="3092" min="3092" style="138" width="12.28"/>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1.13"/>
    <col collapsed="false" customWidth="false" hidden="false" outlineLevel="0" max="3328" min="3099" style="138" width="10.57"/>
    <col collapsed="false" customWidth="true" hidden="true" outlineLevel="0" max="3336" min="3329" style="138" width="12.43"/>
    <col collapsed="false" customWidth="true" hidden="false" outlineLevel="0" max="3337" min="3337" style="138" width="3.71"/>
    <col collapsed="false" customWidth="true" hidden="false" outlineLevel="0" max="3338" min="3338" style="138" width="3.85"/>
    <col collapsed="false" customWidth="true" hidden="false" outlineLevel="0" max="3339" min="3339" style="138" width="3.71"/>
    <col collapsed="false" customWidth="true" hidden="false" outlineLevel="0" max="3340" min="3340" style="138" width="12.71"/>
    <col collapsed="false" customWidth="true" hidden="false" outlineLevel="0" max="3341" min="3341" style="138" width="52.71"/>
    <col collapsed="false" customWidth="true" hidden="true" outlineLevel="0" max="3345" min="3342" style="138" width="12.43"/>
    <col collapsed="false" customWidth="true" hidden="false" outlineLevel="0" max="3346" min="3346" style="138" width="12.28"/>
    <col collapsed="false" customWidth="true" hidden="false" outlineLevel="0" max="3347" min="3347" style="138" width="6.43"/>
    <col collapsed="false" customWidth="true" hidden="false" outlineLevel="0" max="3348" min="3348" style="138" width="12.28"/>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1.13"/>
    <col collapsed="false" customWidth="false" hidden="false" outlineLevel="0" max="3584" min="3355" style="138" width="10.57"/>
    <col collapsed="false" customWidth="true" hidden="true" outlineLevel="0" max="3592" min="3585" style="138" width="12.43"/>
    <col collapsed="false" customWidth="true" hidden="false" outlineLevel="0" max="3593" min="3593" style="138" width="3.71"/>
    <col collapsed="false" customWidth="true" hidden="false" outlineLevel="0" max="3594" min="3594" style="138" width="3.85"/>
    <col collapsed="false" customWidth="true" hidden="false" outlineLevel="0" max="3595" min="3595" style="138" width="3.71"/>
    <col collapsed="false" customWidth="true" hidden="false" outlineLevel="0" max="3596" min="3596" style="138" width="12.71"/>
    <col collapsed="false" customWidth="true" hidden="false" outlineLevel="0" max="3597" min="3597" style="138" width="52.71"/>
    <col collapsed="false" customWidth="true" hidden="true" outlineLevel="0" max="3601" min="3598" style="138" width="12.43"/>
    <col collapsed="false" customWidth="true" hidden="false" outlineLevel="0" max="3602" min="3602" style="138" width="12.28"/>
    <col collapsed="false" customWidth="true" hidden="false" outlineLevel="0" max="3603" min="3603" style="138" width="6.43"/>
    <col collapsed="false" customWidth="true" hidden="false" outlineLevel="0" max="3604" min="3604" style="138" width="12.28"/>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1.13"/>
    <col collapsed="false" customWidth="false" hidden="false" outlineLevel="0" max="3840" min="3611" style="138" width="10.57"/>
    <col collapsed="false" customWidth="true" hidden="true" outlineLevel="0" max="3848" min="3841" style="138" width="12.43"/>
    <col collapsed="false" customWidth="true" hidden="false" outlineLevel="0" max="3849" min="3849" style="138" width="3.71"/>
    <col collapsed="false" customWidth="true" hidden="false" outlineLevel="0" max="3850" min="3850" style="138" width="3.85"/>
    <col collapsed="false" customWidth="true" hidden="false" outlineLevel="0" max="3851" min="3851" style="138" width="3.71"/>
    <col collapsed="false" customWidth="true" hidden="false" outlineLevel="0" max="3852" min="3852" style="138" width="12.71"/>
    <col collapsed="false" customWidth="true" hidden="false" outlineLevel="0" max="3853" min="3853" style="138" width="52.71"/>
    <col collapsed="false" customWidth="true" hidden="true" outlineLevel="0" max="3857" min="3854" style="138" width="12.43"/>
    <col collapsed="false" customWidth="true" hidden="false" outlineLevel="0" max="3858" min="3858" style="138" width="12.28"/>
    <col collapsed="false" customWidth="true" hidden="false" outlineLevel="0" max="3859" min="3859" style="138" width="6.43"/>
    <col collapsed="false" customWidth="true" hidden="false" outlineLevel="0" max="3860" min="3860" style="138" width="12.28"/>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1.13"/>
    <col collapsed="false" customWidth="false" hidden="false" outlineLevel="0" max="4096" min="3867" style="138" width="10.57"/>
    <col collapsed="false" customWidth="true" hidden="true" outlineLevel="0" max="4104" min="4097" style="138" width="12.43"/>
    <col collapsed="false" customWidth="true" hidden="false" outlineLevel="0" max="4105" min="4105" style="138" width="3.71"/>
    <col collapsed="false" customWidth="true" hidden="false" outlineLevel="0" max="4106" min="4106" style="138" width="3.85"/>
    <col collapsed="false" customWidth="true" hidden="false" outlineLevel="0" max="4107" min="4107" style="138" width="3.71"/>
    <col collapsed="false" customWidth="true" hidden="false" outlineLevel="0" max="4108" min="4108" style="138" width="12.71"/>
    <col collapsed="false" customWidth="true" hidden="false" outlineLevel="0" max="4109" min="4109" style="138" width="52.71"/>
    <col collapsed="false" customWidth="true" hidden="true" outlineLevel="0" max="4113" min="4110" style="138" width="12.43"/>
    <col collapsed="false" customWidth="true" hidden="false" outlineLevel="0" max="4114" min="4114" style="138" width="12.28"/>
    <col collapsed="false" customWidth="true" hidden="false" outlineLevel="0" max="4115" min="4115" style="138" width="6.43"/>
    <col collapsed="false" customWidth="true" hidden="false" outlineLevel="0" max="4116" min="4116" style="138" width="12.28"/>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1.13"/>
    <col collapsed="false" customWidth="false" hidden="false" outlineLevel="0" max="4352" min="4123" style="138" width="10.57"/>
    <col collapsed="false" customWidth="true" hidden="true" outlineLevel="0" max="4360" min="4353" style="138" width="12.43"/>
    <col collapsed="false" customWidth="true" hidden="false" outlineLevel="0" max="4361" min="4361" style="138" width="3.71"/>
    <col collapsed="false" customWidth="true" hidden="false" outlineLevel="0" max="4362" min="4362" style="138" width="3.85"/>
    <col collapsed="false" customWidth="true" hidden="false" outlineLevel="0" max="4363" min="4363" style="138" width="3.71"/>
    <col collapsed="false" customWidth="true" hidden="false" outlineLevel="0" max="4364" min="4364" style="138" width="12.71"/>
    <col collapsed="false" customWidth="true" hidden="false" outlineLevel="0" max="4365" min="4365" style="138" width="52.71"/>
    <col collapsed="false" customWidth="true" hidden="true" outlineLevel="0" max="4369" min="4366" style="138" width="12.43"/>
    <col collapsed="false" customWidth="true" hidden="false" outlineLevel="0" max="4370" min="4370" style="138" width="12.28"/>
    <col collapsed="false" customWidth="true" hidden="false" outlineLevel="0" max="4371" min="4371" style="138" width="6.43"/>
    <col collapsed="false" customWidth="true" hidden="false" outlineLevel="0" max="4372" min="4372" style="138" width="12.28"/>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1.13"/>
    <col collapsed="false" customWidth="false" hidden="false" outlineLevel="0" max="4608" min="4379" style="138" width="10.57"/>
    <col collapsed="false" customWidth="true" hidden="true" outlineLevel="0" max="4616" min="4609" style="138" width="12.43"/>
    <col collapsed="false" customWidth="true" hidden="false" outlineLevel="0" max="4617" min="4617" style="138" width="3.71"/>
    <col collapsed="false" customWidth="true" hidden="false" outlineLevel="0" max="4618" min="4618" style="138" width="3.85"/>
    <col collapsed="false" customWidth="true" hidden="false" outlineLevel="0" max="4619" min="4619" style="138" width="3.71"/>
    <col collapsed="false" customWidth="true" hidden="false" outlineLevel="0" max="4620" min="4620" style="138" width="12.71"/>
    <col collapsed="false" customWidth="true" hidden="false" outlineLevel="0" max="4621" min="4621" style="138" width="52.71"/>
    <col collapsed="false" customWidth="true" hidden="true" outlineLevel="0" max="4625" min="4622" style="138" width="12.43"/>
    <col collapsed="false" customWidth="true" hidden="false" outlineLevel="0" max="4626" min="4626" style="138" width="12.28"/>
    <col collapsed="false" customWidth="true" hidden="false" outlineLevel="0" max="4627" min="4627" style="138" width="6.43"/>
    <col collapsed="false" customWidth="true" hidden="false" outlineLevel="0" max="4628" min="4628" style="138" width="12.28"/>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1.13"/>
    <col collapsed="false" customWidth="false" hidden="false" outlineLevel="0" max="4864" min="4635" style="138" width="10.57"/>
    <col collapsed="false" customWidth="true" hidden="true" outlineLevel="0" max="4872" min="4865" style="138" width="12.43"/>
    <col collapsed="false" customWidth="true" hidden="false" outlineLevel="0" max="4873" min="4873" style="138" width="3.71"/>
    <col collapsed="false" customWidth="true" hidden="false" outlineLevel="0" max="4874" min="4874" style="138" width="3.85"/>
    <col collapsed="false" customWidth="true" hidden="false" outlineLevel="0" max="4875" min="4875" style="138" width="3.71"/>
    <col collapsed="false" customWidth="true" hidden="false" outlineLevel="0" max="4876" min="4876" style="138" width="12.71"/>
    <col collapsed="false" customWidth="true" hidden="false" outlineLevel="0" max="4877" min="4877" style="138" width="52.71"/>
    <col collapsed="false" customWidth="true" hidden="true" outlineLevel="0" max="4881" min="4878" style="138" width="12.43"/>
    <col collapsed="false" customWidth="true" hidden="false" outlineLevel="0" max="4882" min="4882" style="138" width="12.28"/>
    <col collapsed="false" customWidth="true" hidden="false" outlineLevel="0" max="4883" min="4883" style="138" width="6.43"/>
    <col collapsed="false" customWidth="true" hidden="false" outlineLevel="0" max="4884" min="4884" style="138" width="12.28"/>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1.13"/>
    <col collapsed="false" customWidth="false" hidden="false" outlineLevel="0" max="5120" min="4891" style="138" width="10.57"/>
    <col collapsed="false" customWidth="true" hidden="true" outlineLevel="0" max="5128" min="5121" style="138" width="12.43"/>
    <col collapsed="false" customWidth="true" hidden="false" outlineLevel="0" max="5129" min="5129" style="138" width="3.71"/>
    <col collapsed="false" customWidth="true" hidden="false" outlineLevel="0" max="5130" min="5130" style="138" width="3.85"/>
    <col collapsed="false" customWidth="true" hidden="false" outlineLevel="0" max="5131" min="5131" style="138" width="3.71"/>
    <col collapsed="false" customWidth="true" hidden="false" outlineLevel="0" max="5132" min="5132" style="138" width="12.71"/>
    <col collapsed="false" customWidth="true" hidden="false" outlineLevel="0" max="5133" min="5133" style="138" width="52.71"/>
    <col collapsed="false" customWidth="true" hidden="true" outlineLevel="0" max="5137" min="5134" style="138" width="12.43"/>
    <col collapsed="false" customWidth="true" hidden="false" outlineLevel="0" max="5138" min="5138" style="138" width="12.28"/>
    <col collapsed="false" customWidth="true" hidden="false" outlineLevel="0" max="5139" min="5139" style="138" width="6.43"/>
    <col collapsed="false" customWidth="true" hidden="false" outlineLevel="0" max="5140" min="5140" style="138" width="12.28"/>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1.13"/>
    <col collapsed="false" customWidth="false" hidden="false" outlineLevel="0" max="5376" min="5147" style="138" width="10.57"/>
    <col collapsed="false" customWidth="true" hidden="true" outlineLevel="0" max="5384" min="5377" style="138" width="12.43"/>
    <col collapsed="false" customWidth="true" hidden="false" outlineLevel="0" max="5385" min="5385" style="138" width="3.71"/>
    <col collapsed="false" customWidth="true" hidden="false" outlineLevel="0" max="5386" min="5386" style="138" width="3.85"/>
    <col collapsed="false" customWidth="true" hidden="false" outlineLevel="0" max="5387" min="5387" style="138" width="3.71"/>
    <col collapsed="false" customWidth="true" hidden="false" outlineLevel="0" max="5388" min="5388" style="138" width="12.71"/>
    <col collapsed="false" customWidth="true" hidden="false" outlineLevel="0" max="5389" min="5389" style="138" width="52.71"/>
    <col collapsed="false" customWidth="true" hidden="true" outlineLevel="0" max="5393" min="5390" style="138" width="12.43"/>
    <col collapsed="false" customWidth="true" hidden="false" outlineLevel="0" max="5394" min="5394" style="138" width="12.28"/>
    <col collapsed="false" customWidth="true" hidden="false" outlineLevel="0" max="5395" min="5395" style="138" width="6.43"/>
    <col collapsed="false" customWidth="true" hidden="false" outlineLevel="0" max="5396" min="5396" style="138" width="12.28"/>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1.13"/>
    <col collapsed="false" customWidth="false" hidden="false" outlineLevel="0" max="5632" min="5403" style="138" width="10.57"/>
    <col collapsed="false" customWidth="true" hidden="true" outlineLevel="0" max="5640" min="5633" style="138" width="12.43"/>
    <col collapsed="false" customWidth="true" hidden="false" outlineLevel="0" max="5641" min="5641" style="138" width="3.71"/>
    <col collapsed="false" customWidth="true" hidden="false" outlineLevel="0" max="5642" min="5642" style="138" width="3.85"/>
    <col collapsed="false" customWidth="true" hidden="false" outlineLevel="0" max="5643" min="5643" style="138" width="3.71"/>
    <col collapsed="false" customWidth="true" hidden="false" outlineLevel="0" max="5644" min="5644" style="138" width="12.71"/>
    <col collapsed="false" customWidth="true" hidden="false" outlineLevel="0" max="5645" min="5645" style="138" width="52.71"/>
    <col collapsed="false" customWidth="true" hidden="true" outlineLevel="0" max="5649" min="5646" style="138" width="12.43"/>
    <col collapsed="false" customWidth="true" hidden="false" outlineLevel="0" max="5650" min="5650" style="138" width="12.28"/>
    <col collapsed="false" customWidth="true" hidden="false" outlineLevel="0" max="5651" min="5651" style="138" width="6.43"/>
    <col collapsed="false" customWidth="true" hidden="false" outlineLevel="0" max="5652" min="5652" style="138" width="12.28"/>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1.13"/>
    <col collapsed="false" customWidth="false" hidden="false" outlineLevel="0" max="5888" min="5659" style="138" width="10.57"/>
    <col collapsed="false" customWidth="true" hidden="true" outlineLevel="0" max="5896" min="5889" style="138" width="12.43"/>
    <col collapsed="false" customWidth="true" hidden="false" outlineLevel="0" max="5897" min="5897" style="138" width="3.71"/>
    <col collapsed="false" customWidth="true" hidden="false" outlineLevel="0" max="5898" min="5898" style="138" width="3.85"/>
    <col collapsed="false" customWidth="true" hidden="false" outlineLevel="0" max="5899" min="5899" style="138" width="3.71"/>
    <col collapsed="false" customWidth="true" hidden="false" outlineLevel="0" max="5900" min="5900" style="138" width="12.71"/>
    <col collapsed="false" customWidth="true" hidden="false" outlineLevel="0" max="5901" min="5901" style="138" width="52.71"/>
    <col collapsed="false" customWidth="true" hidden="true" outlineLevel="0" max="5905" min="5902" style="138" width="12.43"/>
    <col collapsed="false" customWidth="true" hidden="false" outlineLevel="0" max="5906" min="5906" style="138" width="12.28"/>
    <col collapsed="false" customWidth="true" hidden="false" outlineLevel="0" max="5907" min="5907" style="138" width="6.43"/>
    <col collapsed="false" customWidth="true" hidden="false" outlineLevel="0" max="5908" min="5908" style="138" width="12.28"/>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1.13"/>
    <col collapsed="false" customWidth="false" hidden="false" outlineLevel="0" max="6144" min="5915" style="138" width="10.57"/>
    <col collapsed="false" customWidth="true" hidden="true" outlineLevel="0" max="6152" min="6145" style="138" width="12.43"/>
    <col collapsed="false" customWidth="true" hidden="false" outlineLevel="0" max="6153" min="6153" style="138" width="3.71"/>
    <col collapsed="false" customWidth="true" hidden="false" outlineLevel="0" max="6154" min="6154" style="138" width="3.85"/>
    <col collapsed="false" customWidth="true" hidden="false" outlineLevel="0" max="6155" min="6155" style="138" width="3.71"/>
    <col collapsed="false" customWidth="true" hidden="false" outlineLevel="0" max="6156" min="6156" style="138" width="12.71"/>
    <col collapsed="false" customWidth="true" hidden="false" outlineLevel="0" max="6157" min="6157" style="138" width="52.71"/>
    <col collapsed="false" customWidth="true" hidden="true" outlineLevel="0" max="6161" min="6158" style="138" width="12.43"/>
    <col collapsed="false" customWidth="true" hidden="false" outlineLevel="0" max="6162" min="6162" style="138" width="12.28"/>
    <col collapsed="false" customWidth="true" hidden="false" outlineLevel="0" max="6163" min="6163" style="138" width="6.43"/>
    <col collapsed="false" customWidth="true" hidden="false" outlineLevel="0" max="6164" min="6164" style="138" width="12.28"/>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1.13"/>
    <col collapsed="false" customWidth="false" hidden="false" outlineLevel="0" max="6400" min="6171" style="138" width="10.57"/>
    <col collapsed="false" customWidth="true" hidden="true" outlineLevel="0" max="6408" min="6401" style="138" width="12.43"/>
    <col collapsed="false" customWidth="true" hidden="false" outlineLevel="0" max="6409" min="6409" style="138" width="3.71"/>
    <col collapsed="false" customWidth="true" hidden="false" outlineLevel="0" max="6410" min="6410" style="138" width="3.85"/>
    <col collapsed="false" customWidth="true" hidden="false" outlineLevel="0" max="6411" min="6411" style="138" width="3.71"/>
    <col collapsed="false" customWidth="true" hidden="false" outlineLevel="0" max="6412" min="6412" style="138" width="12.71"/>
    <col collapsed="false" customWidth="true" hidden="false" outlineLevel="0" max="6413" min="6413" style="138" width="52.71"/>
    <col collapsed="false" customWidth="true" hidden="true" outlineLevel="0" max="6417" min="6414" style="138" width="12.43"/>
    <col collapsed="false" customWidth="true" hidden="false" outlineLevel="0" max="6418" min="6418" style="138" width="12.28"/>
    <col collapsed="false" customWidth="true" hidden="false" outlineLevel="0" max="6419" min="6419" style="138" width="6.43"/>
    <col collapsed="false" customWidth="true" hidden="false" outlineLevel="0" max="6420" min="6420" style="138" width="12.28"/>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1.13"/>
    <col collapsed="false" customWidth="false" hidden="false" outlineLevel="0" max="6656" min="6427" style="138" width="10.57"/>
    <col collapsed="false" customWidth="true" hidden="true" outlineLevel="0" max="6664" min="6657" style="138" width="12.43"/>
    <col collapsed="false" customWidth="true" hidden="false" outlineLevel="0" max="6665" min="6665" style="138" width="3.71"/>
    <col collapsed="false" customWidth="true" hidden="false" outlineLevel="0" max="6666" min="6666" style="138" width="3.85"/>
    <col collapsed="false" customWidth="true" hidden="false" outlineLevel="0" max="6667" min="6667" style="138" width="3.71"/>
    <col collapsed="false" customWidth="true" hidden="false" outlineLevel="0" max="6668" min="6668" style="138" width="12.71"/>
    <col collapsed="false" customWidth="true" hidden="false" outlineLevel="0" max="6669" min="6669" style="138" width="52.71"/>
    <col collapsed="false" customWidth="true" hidden="true" outlineLevel="0" max="6673" min="6670" style="138" width="12.43"/>
    <col collapsed="false" customWidth="true" hidden="false" outlineLevel="0" max="6674" min="6674" style="138" width="12.28"/>
    <col collapsed="false" customWidth="true" hidden="false" outlineLevel="0" max="6675" min="6675" style="138" width="6.43"/>
    <col collapsed="false" customWidth="true" hidden="false" outlineLevel="0" max="6676" min="6676" style="138" width="12.28"/>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1.13"/>
    <col collapsed="false" customWidth="false" hidden="false" outlineLevel="0" max="6912" min="6683" style="138" width="10.57"/>
    <col collapsed="false" customWidth="true" hidden="true" outlineLevel="0" max="6920" min="6913" style="138" width="12.43"/>
    <col collapsed="false" customWidth="true" hidden="false" outlineLevel="0" max="6921" min="6921" style="138" width="3.71"/>
    <col collapsed="false" customWidth="true" hidden="false" outlineLevel="0" max="6922" min="6922" style="138" width="3.85"/>
    <col collapsed="false" customWidth="true" hidden="false" outlineLevel="0" max="6923" min="6923" style="138" width="3.71"/>
    <col collapsed="false" customWidth="true" hidden="false" outlineLevel="0" max="6924" min="6924" style="138" width="12.71"/>
    <col collapsed="false" customWidth="true" hidden="false" outlineLevel="0" max="6925" min="6925" style="138" width="52.71"/>
    <col collapsed="false" customWidth="true" hidden="true" outlineLevel="0" max="6929" min="6926" style="138" width="12.43"/>
    <col collapsed="false" customWidth="true" hidden="false" outlineLevel="0" max="6930" min="6930" style="138" width="12.28"/>
    <col collapsed="false" customWidth="true" hidden="false" outlineLevel="0" max="6931" min="6931" style="138" width="6.43"/>
    <col collapsed="false" customWidth="true" hidden="false" outlineLevel="0" max="6932" min="6932" style="138" width="12.28"/>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1.13"/>
    <col collapsed="false" customWidth="false" hidden="false" outlineLevel="0" max="7168" min="6939" style="138" width="10.57"/>
    <col collapsed="false" customWidth="true" hidden="true" outlineLevel="0" max="7176" min="7169" style="138" width="12.43"/>
    <col collapsed="false" customWidth="true" hidden="false" outlineLevel="0" max="7177" min="7177" style="138" width="3.71"/>
    <col collapsed="false" customWidth="true" hidden="false" outlineLevel="0" max="7178" min="7178" style="138" width="3.85"/>
    <col collapsed="false" customWidth="true" hidden="false" outlineLevel="0" max="7179" min="7179" style="138" width="3.71"/>
    <col collapsed="false" customWidth="true" hidden="false" outlineLevel="0" max="7180" min="7180" style="138" width="12.71"/>
    <col collapsed="false" customWidth="true" hidden="false" outlineLevel="0" max="7181" min="7181" style="138" width="52.71"/>
    <col collapsed="false" customWidth="true" hidden="true" outlineLevel="0" max="7185" min="7182" style="138" width="12.43"/>
    <col collapsed="false" customWidth="true" hidden="false" outlineLevel="0" max="7186" min="7186" style="138" width="12.28"/>
    <col collapsed="false" customWidth="true" hidden="false" outlineLevel="0" max="7187" min="7187" style="138" width="6.43"/>
    <col collapsed="false" customWidth="true" hidden="false" outlineLevel="0" max="7188" min="7188" style="138" width="12.28"/>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1.13"/>
    <col collapsed="false" customWidth="false" hidden="false" outlineLevel="0" max="7424" min="7195" style="138" width="10.57"/>
    <col collapsed="false" customWidth="true" hidden="true" outlineLevel="0" max="7432" min="7425" style="138" width="12.43"/>
    <col collapsed="false" customWidth="true" hidden="false" outlineLevel="0" max="7433" min="7433" style="138" width="3.71"/>
    <col collapsed="false" customWidth="true" hidden="false" outlineLevel="0" max="7434" min="7434" style="138" width="3.85"/>
    <col collapsed="false" customWidth="true" hidden="false" outlineLevel="0" max="7435" min="7435" style="138" width="3.71"/>
    <col collapsed="false" customWidth="true" hidden="false" outlineLevel="0" max="7436" min="7436" style="138" width="12.71"/>
    <col collapsed="false" customWidth="true" hidden="false" outlineLevel="0" max="7437" min="7437" style="138" width="52.71"/>
    <col collapsed="false" customWidth="true" hidden="true" outlineLevel="0" max="7441" min="7438" style="138" width="12.43"/>
    <col collapsed="false" customWidth="true" hidden="false" outlineLevel="0" max="7442" min="7442" style="138" width="12.28"/>
    <col collapsed="false" customWidth="true" hidden="false" outlineLevel="0" max="7443" min="7443" style="138" width="6.43"/>
    <col collapsed="false" customWidth="true" hidden="false" outlineLevel="0" max="7444" min="7444" style="138" width="12.28"/>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1.13"/>
    <col collapsed="false" customWidth="false" hidden="false" outlineLevel="0" max="7680" min="7451" style="138" width="10.57"/>
    <col collapsed="false" customWidth="true" hidden="true" outlineLevel="0" max="7688" min="7681" style="138" width="12.43"/>
    <col collapsed="false" customWidth="true" hidden="false" outlineLevel="0" max="7689" min="7689" style="138" width="3.71"/>
    <col collapsed="false" customWidth="true" hidden="false" outlineLevel="0" max="7690" min="7690" style="138" width="3.85"/>
    <col collapsed="false" customWidth="true" hidden="false" outlineLevel="0" max="7691" min="7691" style="138" width="3.71"/>
    <col collapsed="false" customWidth="true" hidden="false" outlineLevel="0" max="7692" min="7692" style="138" width="12.71"/>
    <col collapsed="false" customWidth="true" hidden="false" outlineLevel="0" max="7693" min="7693" style="138" width="52.71"/>
    <col collapsed="false" customWidth="true" hidden="true" outlineLevel="0" max="7697" min="7694" style="138" width="12.43"/>
    <col collapsed="false" customWidth="true" hidden="false" outlineLevel="0" max="7698" min="7698" style="138" width="12.28"/>
    <col collapsed="false" customWidth="true" hidden="false" outlineLevel="0" max="7699" min="7699" style="138" width="6.43"/>
    <col collapsed="false" customWidth="true" hidden="false" outlineLevel="0" max="7700" min="7700" style="138" width="12.28"/>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1.13"/>
    <col collapsed="false" customWidth="false" hidden="false" outlineLevel="0" max="7936" min="7707" style="138" width="10.57"/>
    <col collapsed="false" customWidth="true" hidden="true" outlineLevel="0" max="7944" min="7937" style="138" width="12.43"/>
    <col collapsed="false" customWidth="true" hidden="false" outlineLevel="0" max="7945" min="7945" style="138" width="3.71"/>
    <col collapsed="false" customWidth="true" hidden="false" outlineLevel="0" max="7946" min="7946" style="138" width="3.85"/>
    <col collapsed="false" customWidth="true" hidden="false" outlineLevel="0" max="7947" min="7947" style="138" width="3.71"/>
    <col collapsed="false" customWidth="true" hidden="false" outlineLevel="0" max="7948" min="7948" style="138" width="12.71"/>
    <col collapsed="false" customWidth="true" hidden="false" outlineLevel="0" max="7949" min="7949" style="138" width="52.71"/>
    <col collapsed="false" customWidth="true" hidden="true" outlineLevel="0" max="7953" min="7950" style="138" width="12.43"/>
    <col collapsed="false" customWidth="true" hidden="false" outlineLevel="0" max="7954" min="7954" style="138" width="12.28"/>
    <col collapsed="false" customWidth="true" hidden="false" outlineLevel="0" max="7955" min="7955" style="138" width="6.43"/>
    <col collapsed="false" customWidth="true" hidden="false" outlineLevel="0" max="7956" min="7956" style="138" width="12.28"/>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1.13"/>
    <col collapsed="false" customWidth="false" hidden="false" outlineLevel="0" max="8192" min="7963" style="138" width="10.57"/>
    <col collapsed="false" customWidth="true" hidden="true" outlineLevel="0" max="8200" min="8193" style="138" width="12.43"/>
    <col collapsed="false" customWidth="true" hidden="false" outlineLevel="0" max="8201" min="8201" style="138" width="3.71"/>
    <col collapsed="false" customWidth="true" hidden="false" outlineLevel="0" max="8202" min="8202" style="138" width="3.85"/>
    <col collapsed="false" customWidth="true" hidden="false" outlineLevel="0" max="8203" min="8203" style="138" width="3.71"/>
    <col collapsed="false" customWidth="true" hidden="false" outlineLevel="0" max="8204" min="8204" style="138" width="12.71"/>
    <col collapsed="false" customWidth="true" hidden="false" outlineLevel="0" max="8205" min="8205" style="138" width="52.71"/>
    <col collapsed="false" customWidth="true" hidden="true" outlineLevel="0" max="8209" min="8206" style="138" width="12.43"/>
    <col collapsed="false" customWidth="true" hidden="false" outlineLevel="0" max="8210" min="8210" style="138" width="12.28"/>
    <col collapsed="false" customWidth="true" hidden="false" outlineLevel="0" max="8211" min="8211" style="138" width="6.43"/>
    <col collapsed="false" customWidth="true" hidden="false" outlineLevel="0" max="8212" min="8212" style="138" width="12.28"/>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1.13"/>
    <col collapsed="false" customWidth="false" hidden="false" outlineLevel="0" max="8448" min="8219" style="138" width="10.57"/>
    <col collapsed="false" customWidth="true" hidden="true" outlineLevel="0" max="8456" min="8449" style="138" width="12.43"/>
    <col collapsed="false" customWidth="true" hidden="false" outlineLevel="0" max="8457" min="8457" style="138" width="3.71"/>
    <col collapsed="false" customWidth="true" hidden="false" outlineLevel="0" max="8458" min="8458" style="138" width="3.85"/>
    <col collapsed="false" customWidth="true" hidden="false" outlineLevel="0" max="8459" min="8459" style="138" width="3.71"/>
    <col collapsed="false" customWidth="true" hidden="false" outlineLevel="0" max="8460" min="8460" style="138" width="12.71"/>
    <col collapsed="false" customWidth="true" hidden="false" outlineLevel="0" max="8461" min="8461" style="138" width="52.71"/>
    <col collapsed="false" customWidth="true" hidden="true" outlineLevel="0" max="8465" min="8462" style="138" width="12.43"/>
    <col collapsed="false" customWidth="true" hidden="false" outlineLevel="0" max="8466" min="8466" style="138" width="12.28"/>
    <col collapsed="false" customWidth="true" hidden="false" outlineLevel="0" max="8467" min="8467" style="138" width="6.43"/>
    <col collapsed="false" customWidth="true" hidden="false" outlineLevel="0" max="8468" min="8468" style="138" width="12.28"/>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1.13"/>
    <col collapsed="false" customWidth="false" hidden="false" outlineLevel="0" max="8704" min="8475" style="138" width="10.57"/>
    <col collapsed="false" customWidth="true" hidden="true" outlineLevel="0" max="8712" min="8705" style="138" width="12.43"/>
    <col collapsed="false" customWidth="true" hidden="false" outlineLevel="0" max="8713" min="8713" style="138" width="3.71"/>
    <col collapsed="false" customWidth="true" hidden="false" outlineLevel="0" max="8714" min="8714" style="138" width="3.85"/>
    <col collapsed="false" customWidth="true" hidden="false" outlineLevel="0" max="8715" min="8715" style="138" width="3.71"/>
    <col collapsed="false" customWidth="true" hidden="false" outlineLevel="0" max="8716" min="8716" style="138" width="12.71"/>
    <col collapsed="false" customWidth="true" hidden="false" outlineLevel="0" max="8717" min="8717" style="138" width="52.71"/>
    <col collapsed="false" customWidth="true" hidden="true" outlineLevel="0" max="8721" min="8718" style="138" width="12.43"/>
    <col collapsed="false" customWidth="true" hidden="false" outlineLevel="0" max="8722" min="8722" style="138" width="12.28"/>
    <col collapsed="false" customWidth="true" hidden="false" outlineLevel="0" max="8723" min="8723" style="138" width="6.43"/>
    <col collapsed="false" customWidth="true" hidden="false" outlineLevel="0" max="8724" min="8724" style="138" width="12.28"/>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1.13"/>
    <col collapsed="false" customWidth="false" hidden="false" outlineLevel="0" max="8960" min="8731" style="138" width="10.57"/>
    <col collapsed="false" customWidth="true" hidden="true" outlineLevel="0" max="8968" min="8961" style="138" width="12.43"/>
    <col collapsed="false" customWidth="true" hidden="false" outlineLevel="0" max="8969" min="8969" style="138" width="3.71"/>
    <col collapsed="false" customWidth="true" hidden="false" outlineLevel="0" max="8970" min="8970" style="138" width="3.85"/>
    <col collapsed="false" customWidth="true" hidden="false" outlineLevel="0" max="8971" min="8971" style="138" width="3.71"/>
    <col collapsed="false" customWidth="true" hidden="false" outlineLevel="0" max="8972" min="8972" style="138" width="12.71"/>
    <col collapsed="false" customWidth="true" hidden="false" outlineLevel="0" max="8973" min="8973" style="138" width="52.71"/>
    <col collapsed="false" customWidth="true" hidden="true" outlineLevel="0" max="8977" min="8974" style="138" width="12.43"/>
    <col collapsed="false" customWidth="true" hidden="false" outlineLevel="0" max="8978" min="8978" style="138" width="12.28"/>
    <col collapsed="false" customWidth="true" hidden="false" outlineLevel="0" max="8979" min="8979" style="138" width="6.43"/>
    <col collapsed="false" customWidth="true" hidden="false" outlineLevel="0" max="8980" min="8980" style="138" width="12.28"/>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1.13"/>
    <col collapsed="false" customWidth="false" hidden="false" outlineLevel="0" max="9216" min="8987" style="138" width="10.57"/>
    <col collapsed="false" customWidth="true" hidden="true" outlineLevel="0" max="9224" min="9217" style="138" width="12.43"/>
    <col collapsed="false" customWidth="true" hidden="false" outlineLevel="0" max="9225" min="9225" style="138" width="3.71"/>
    <col collapsed="false" customWidth="true" hidden="false" outlineLevel="0" max="9226" min="9226" style="138" width="3.85"/>
    <col collapsed="false" customWidth="true" hidden="false" outlineLevel="0" max="9227" min="9227" style="138" width="3.71"/>
    <col collapsed="false" customWidth="true" hidden="false" outlineLevel="0" max="9228" min="9228" style="138" width="12.71"/>
    <col collapsed="false" customWidth="true" hidden="false" outlineLevel="0" max="9229" min="9229" style="138" width="52.71"/>
    <col collapsed="false" customWidth="true" hidden="true" outlineLevel="0" max="9233" min="9230" style="138" width="12.43"/>
    <col collapsed="false" customWidth="true" hidden="false" outlineLevel="0" max="9234" min="9234" style="138" width="12.28"/>
    <col collapsed="false" customWidth="true" hidden="false" outlineLevel="0" max="9235" min="9235" style="138" width="6.43"/>
    <col collapsed="false" customWidth="true" hidden="false" outlineLevel="0" max="9236" min="9236" style="138" width="12.28"/>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1.13"/>
    <col collapsed="false" customWidth="false" hidden="false" outlineLevel="0" max="9472" min="9243" style="138" width="10.57"/>
    <col collapsed="false" customWidth="true" hidden="true" outlineLevel="0" max="9480" min="9473" style="138" width="12.43"/>
    <col collapsed="false" customWidth="true" hidden="false" outlineLevel="0" max="9481" min="9481" style="138" width="3.71"/>
    <col collapsed="false" customWidth="true" hidden="false" outlineLevel="0" max="9482" min="9482" style="138" width="3.85"/>
    <col collapsed="false" customWidth="true" hidden="false" outlineLevel="0" max="9483" min="9483" style="138" width="3.71"/>
    <col collapsed="false" customWidth="true" hidden="false" outlineLevel="0" max="9484" min="9484" style="138" width="12.71"/>
    <col collapsed="false" customWidth="true" hidden="false" outlineLevel="0" max="9485" min="9485" style="138" width="52.71"/>
    <col collapsed="false" customWidth="true" hidden="true" outlineLevel="0" max="9489" min="9486" style="138" width="12.43"/>
    <col collapsed="false" customWidth="true" hidden="false" outlineLevel="0" max="9490" min="9490" style="138" width="12.28"/>
    <col collapsed="false" customWidth="true" hidden="false" outlineLevel="0" max="9491" min="9491" style="138" width="6.43"/>
    <col collapsed="false" customWidth="true" hidden="false" outlineLevel="0" max="9492" min="9492" style="138" width="12.28"/>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1.13"/>
    <col collapsed="false" customWidth="false" hidden="false" outlineLevel="0" max="9728" min="9499" style="138" width="10.57"/>
    <col collapsed="false" customWidth="true" hidden="true" outlineLevel="0" max="9736" min="9729" style="138" width="12.43"/>
    <col collapsed="false" customWidth="true" hidden="false" outlineLevel="0" max="9737" min="9737" style="138" width="3.71"/>
    <col collapsed="false" customWidth="true" hidden="false" outlineLevel="0" max="9738" min="9738" style="138" width="3.85"/>
    <col collapsed="false" customWidth="true" hidden="false" outlineLevel="0" max="9739" min="9739" style="138" width="3.71"/>
    <col collapsed="false" customWidth="true" hidden="false" outlineLevel="0" max="9740" min="9740" style="138" width="12.71"/>
    <col collapsed="false" customWidth="true" hidden="false" outlineLevel="0" max="9741" min="9741" style="138" width="52.71"/>
    <col collapsed="false" customWidth="true" hidden="true" outlineLevel="0" max="9745" min="9742" style="138" width="12.43"/>
    <col collapsed="false" customWidth="true" hidden="false" outlineLevel="0" max="9746" min="9746" style="138" width="12.28"/>
    <col collapsed="false" customWidth="true" hidden="false" outlineLevel="0" max="9747" min="9747" style="138" width="6.43"/>
    <col collapsed="false" customWidth="true" hidden="false" outlineLevel="0" max="9748" min="9748" style="138" width="12.28"/>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1.13"/>
    <col collapsed="false" customWidth="false" hidden="false" outlineLevel="0" max="9984" min="9755" style="138" width="10.57"/>
    <col collapsed="false" customWidth="true" hidden="true" outlineLevel="0" max="9992" min="9985" style="138" width="12.43"/>
    <col collapsed="false" customWidth="true" hidden="false" outlineLevel="0" max="9993" min="9993" style="138" width="3.71"/>
    <col collapsed="false" customWidth="true" hidden="false" outlineLevel="0" max="9994" min="9994" style="138" width="3.85"/>
    <col collapsed="false" customWidth="true" hidden="false" outlineLevel="0" max="9995" min="9995" style="138" width="3.71"/>
    <col collapsed="false" customWidth="true" hidden="false" outlineLevel="0" max="9996" min="9996" style="138" width="12.71"/>
    <col collapsed="false" customWidth="true" hidden="false" outlineLevel="0" max="9997" min="9997" style="138" width="52.71"/>
    <col collapsed="false" customWidth="true" hidden="true" outlineLevel="0" max="10001" min="9998" style="138" width="12.43"/>
    <col collapsed="false" customWidth="true" hidden="false" outlineLevel="0" max="10002" min="10002" style="138" width="12.28"/>
    <col collapsed="false" customWidth="true" hidden="false" outlineLevel="0" max="10003" min="10003" style="138" width="6.43"/>
    <col collapsed="false" customWidth="true" hidden="false" outlineLevel="0" max="10004" min="10004" style="138" width="12.28"/>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1.13"/>
    <col collapsed="false" customWidth="false" hidden="false" outlineLevel="0" max="10240" min="10011" style="138" width="10.57"/>
    <col collapsed="false" customWidth="true" hidden="true" outlineLevel="0" max="10248" min="10241" style="138" width="12.43"/>
    <col collapsed="false" customWidth="true" hidden="false" outlineLevel="0" max="10249" min="10249" style="138" width="3.71"/>
    <col collapsed="false" customWidth="true" hidden="false" outlineLevel="0" max="10250" min="10250" style="138" width="3.85"/>
    <col collapsed="false" customWidth="true" hidden="false" outlineLevel="0" max="10251" min="10251" style="138" width="3.71"/>
    <col collapsed="false" customWidth="true" hidden="false" outlineLevel="0" max="10252" min="10252" style="138" width="12.71"/>
    <col collapsed="false" customWidth="true" hidden="false" outlineLevel="0" max="10253" min="10253" style="138" width="52.71"/>
    <col collapsed="false" customWidth="true" hidden="true" outlineLevel="0" max="10257" min="10254" style="138" width="12.43"/>
    <col collapsed="false" customWidth="true" hidden="false" outlineLevel="0" max="10258" min="10258" style="138" width="12.28"/>
    <col collapsed="false" customWidth="true" hidden="false" outlineLevel="0" max="10259" min="10259" style="138" width="6.43"/>
    <col collapsed="false" customWidth="true" hidden="false" outlineLevel="0" max="10260" min="10260" style="138" width="12.28"/>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1.13"/>
    <col collapsed="false" customWidth="false" hidden="false" outlineLevel="0" max="10496" min="10267" style="138" width="10.57"/>
    <col collapsed="false" customWidth="true" hidden="true" outlineLevel="0" max="10504" min="10497" style="138" width="12.43"/>
    <col collapsed="false" customWidth="true" hidden="false" outlineLevel="0" max="10505" min="10505" style="138" width="3.71"/>
    <col collapsed="false" customWidth="true" hidden="false" outlineLevel="0" max="10506" min="10506" style="138" width="3.85"/>
    <col collapsed="false" customWidth="true" hidden="false" outlineLevel="0" max="10507" min="10507" style="138" width="3.71"/>
    <col collapsed="false" customWidth="true" hidden="false" outlineLevel="0" max="10508" min="10508" style="138" width="12.71"/>
    <col collapsed="false" customWidth="true" hidden="false" outlineLevel="0" max="10509" min="10509" style="138" width="52.71"/>
    <col collapsed="false" customWidth="true" hidden="true" outlineLevel="0" max="10513" min="10510" style="138" width="12.43"/>
    <col collapsed="false" customWidth="true" hidden="false" outlineLevel="0" max="10514" min="10514" style="138" width="12.28"/>
    <col collapsed="false" customWidth="true" hidden="false" outlineLevel="0" max="10515" min="10515" style="138" width="6.43"/>
    <col collapsed="false" customWidth="true" hidden="false" outlineLevel="0" max="10516" min="10516" style="138" width="12.28"/>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1.13"/>
    <col collapsed="false" customWidth="false" hidden="false" outlineLevel="0" max="10752" min="10523" style="138" width="10.57"/>
    <col collapsed="false" customWidth="true" hidden="true" outlineLevel="0" max="10760" min="10753" style="138" width="12.43"/>
    <col collapsed="false" customWidth="true" hidden="false" outlineLevel="0" max="10761" min="10761" style="138" width="3.71"/>
    <col collapsed="false" customWidth="true" hidden="false" outlineLevel="0" max="10762" min="10762" style="138" width="3.85"/>
    <col collapsed="false" customWidth="true" hidden="false" outlineLevel="0" max="10763" min="10763" style="138" width="3.71"/>
    <col collapsed="false" customWidth="true" hidden="false" outlineLevel="0" max="10764" min="10764" style="138" width="12.71"/>
    <col collapsed="false" customWidth="true" hidden="false" outlineLevel="0" max="10765" min="10765" style="138" width="52.71"/>
    <col collapsed="false" customWidth="true" hidden="true" outlineLevel="0" max="10769" min="10766" style="138" width="12.43"/>
    <col collapsed="false" customWidth="true" hidden="false" outlineLevel="0" max="10770" min="10770" style="138" width="12.28"/>
    <col collapsed="false" customWidth="true" hidden="false" outlineLevel="0" max="10771" min="10771" style="138" width="6.43"/>
    <col collapsed="false" customWidth="true" hidden="false" outlineLevel="0" max="10772" min="10772" style="138" width="12.28"/>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1.13"/>
    <col collapsed="false" customWidth="false" hidden="false" outlineLevel="0" max="11008" min="10779" style="138" width="10.57"/>
    <col collapsed="false" customWidth="true" hidden="true" outlineLevel="0" max="11016" min="11009" style="138" width="12.43"/>
    <col collapsed="false" customWidth="true" hidden="false" outlineLevel="0" max="11017" min="11017" style="138" width="3.71"/>
    <col collapsed="false" customWidth="true" hidden="false" outlineLevel="0" max="11018" min="11018" style="138" width="3.85"/>
    <col collapsed="false" customWidth="true" hidden="false" outlineLevel="0" max="11019" min="11019" style="138" width="3.71"/>
    <col collapsed="false" customWidth="true" hidden="false" outlineLevel="0" max="11020" min="11020" style="138" width="12.71"/>
    <col collapsed="false" customWidth="true" hidden="false" outlineLevel="0" max="11021" min="11021" style="138" width="52.71"/>
    <col collapsed="false" customWidth="true" hidden="true" outlineLevel="0" max="11025" min="11022" style="138" width="12.43"/>
    <col collapsed="false" customWidth="true" hidden="false" outlineLevel="0" max="11026" min="11026" style="138" width="12.28"/>
    <col collapsed="false" customWidth="true" hidden="false" outlineLevel="0" max="11027" min="11027" style="138" width="6.43"/>
    <col collapsed="false" customWidth="true" hidden="false" outlineLevel="0" max="11028" min="11028" style="138" width="12.28"/>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1.13"/>
    <col collapsed="false" customWidth="false" hidden="false" outlineLevel="0" max="11264" min="11035" style="138" width="10.57"/>
    <col collapsed="false" customWidth="true" hidden="true" outlineLevel="0" max="11272" min="11265" style="138" width="12.43"/>
    <col collapsed="false" customWidth="true" hidden="false" outlineLevel="0" max="11273" min="11273" style="138" width="3.71"/>
    <col collapsed="false" customWidth="true" hidden="false" outlineLevel="0" max="11274" min="11274" style="138" width="3.85"/>
    <col collapsed="false" customWidth="true" hidden="false" outlineLevel="0" max="11275" min="11275" style="138" width="3.71"/>
    <col collapsed="false" customWidth="true" hidden="false" outlineLevel="0" max="11276" min="11276" style="138" width="12.71"/>
    <col collapsed="false" customWidth="true" hidden="false" outlineLevel="0" max="11277" min="11277" style="138" width="52.71"/>
    <col collapsed="false" customWidth="true" hidden="true" outlineLevel="0" max="11281" min="11278" style="138" width="12.43"/>
    <col collapsed="false" customWidth="true" hidden="false" outlineLevel="0" max="11282" min="11282" style="138" width="12.28"/>
    <col collapsed="false" customWidth="true" hidden="false" outlineLevel="0" max="11283" min="11283" style="138" width="6.43"/>
    <col collapsed="false" customWidth="true" hidden="false" outlineLevel="0" max="11284" min="11284" style="138" width="12.28"/>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1.13"/>
    <col collapsed="false" customWidth="false" hidden="false" outlineLevel="0" max="11520" min="11291" style="138" width="10.57"/>
    <col collapsed="false" customWidth="true" hidden="true" outlineLevel="0" max="11528" min="11521" style="138" width="12.43"/>
    <col collapsed="false" customWidth="true" hidden="false" outlineLevel="0" max="11529" min="11529" style="138" width="3.71"/>
    <col collapsed="false" customWidth="true" hidden="false" outlineLevel="0" max="11530" min="11530" style="138" width="3.85"/>
    <col collapsed="false" customWidth="true" hidden="false" outlineLevel="0" max="11531" min="11531" style="138" width="3.71"/>
    <col collapsed="false" customWidth="true" hidden="false" outlineLevel="0" max="11532" min="11532" style="138" width="12.71"/>
    <col collapsed="false" customWidth="true" hidden="false" outlineLevel="0" max="11533" min="11533" style="138" width="52.71"/>
    <col collapsed="false" customWidth="true" hidden="true" outlineLevel="0" max="11537" min="11534" style="138" width="12.43"/>
    <col collapsed="false" customWidth="true" hidden="false" outlineLevel="0" max="11538" min="11538" style="138" width="12.28"/>
    <col collapsed="false" customWidth="true" hidden="false" outlineLevel="0" max="11539" min="11539" style="138" width="6.43"/>
    <col collapsed="false" customWidth="true" hidden="false" outlineLevel="0" max="11540" min="11540" style="138" width="12.28"/>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1.13"/>
    <col collapsed="false" customWidth="false" hidden="false" outlineLevel="0" max="11776" min="11547" style="138" width="10.57"/>
    <col collapsed="false" customWidth="true" hidden="true" outlineLevel="0" max="11784" min="11777" style="138" width="12.43"/>
    <col collapsed="false" customWidth="true" hidden="false" outlineLevel="0" max="11785" min="11785" style="138" width="3.71"/>
    <col collapsed="false" customWidth="true" hidden="false" outlineLevel="0" max="11786" min="11786" style="138" width="3.85"/>
    <col collapsed="false" customWidth="true" hidden="false" outlineLevel="0" max="11787" min="11787" style="138" width="3.71"/>
    <col collapsed="false" customWidth="true" hidden="false" outlineLevel="0" max="11788" min="11788" style="138" width="12.71"/>
    <col collapsed="false" customWidth="true" hidden="false" outlineLevel="0" max="11789" min="11789" style="138" width="52.71"/>
    <col collapsed="false" customWidth="true" hidden="true" outlineLevel="0" max="11793" min="11790" style="138" width="12.43"/>
    <col collapsed="false" customWidth="true" hidden="false" outlineLevel="0" max="11794" min="11794" style="138" width="12.28"/>
    <col collapsed="false" customWidth="true" hidden="false" outlineLevel="0" max="11795" min="11795" style="138" width="6.43"/>
    <col collapsed="false" customWidth="true" hidden="false" outlineLevel="0" max="11796" min="11796" style="138" width="12.28"/>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1.13"/>
    <col collapsed="false" customWidth="false" hidden="false" outlineLevel="0" max="12032" min="11803" style="138" width="10.57"/>
    <col collapsed="false" customWidth="true" hidden="true" outlineLevel="0" max="12040" min="12033" style="138" width="12.43"/>
    <col collapsed="false" customWidth="true" hidden="false" outlineLevel="0" max="12041" min="12041" style="138" width="3.71"/>
    <col collapsed="false" customWidth="true" hidden="false" outlineLevel="0" max="12042" min="12042" style="138" width="3.85"/>
    <col collapsed="false" customWidth="true" hidden="false" outlineLevel="0" max="12043" min="12043" style="138" width="3.71"/>
    <col collapsed="false" customWidth="true" hidden="false" outlineLevel="0" max="12044" min="12044" style="138" width="12.71"/>
    <col collapsed="false" customWidth="true" hidden="false" outlineLevel="0" max="12045" min="12045" style="138" width="52.71"/>
    <col collapsed="false" customWidth="true" hidden="true" outlineLevel="0" max="12049" min="12046" style="138" width="12.43"/>
    <col collapsed="false" customWidth="true" hidden="false" outlineLevel="0" max="12050" min="12050" style="138" width="12.28"/>
    <col collapsed="false" customWidth="true" hidden="false" outlineLevel="0" max="12051" min="12051" style="138" width="6.43"/>
    <col collapsed="false" customWidth="true" hidden="false" outlineLevel="0" max="12052" min="12052" style="138" width="12.28"/>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1.13"/>
    <col collapsed="false" customWidth="false" hidden="false" outlineLevel="0" max="12288" min="12059" style="138" width="10.57"/>
    <col collapsed="false" customWidth="true" hidden="true" outlineLevel="0" max="12296" min="12289" style="138" width="12.43"/>
    <col collapsed="false" customWidth="true" hidden="false" outlineLevel="0" max="12297" min="12297" style="138" width="3.71"/>
    <col collapsed="false" customWidth="true" hidden="false" outlineLevel="0" max="12298" min="12298" style="138" width="3.85"/>
    <col collapsed="false" customWidth="true" hidden="false" outlineLevel="0" max="12299" min="12299" style="138" width="3.71"/>
    <col collapsed="false" customWidth="true" hidden="false" outlineLevel="0" max="12300" min="12300" style="138" width="12.71"/>
    <col collapsed="false" customWidth="true" hidden="false" outlineLevel="0" max="12301" min="12301" style="138" width="52.71"/>
    <col collapsed="false" customWidth="true" hidden="true" outlineLevel="0" max="12305" min="12302" style="138" width="12.43"/>
    <col collapsed="false" customWidth="true" hidden="false" outlineLevel="0" max="12306" min="12306" style="138" width="12.28"/>
    <col collapsed="false" customWidth="true" hidden="false" outlineLevel="0" max="12307" min="12307" style="138" width="6.43"/>
    <col collapsed="false" customWidth="true" hidden="false" outlineLevel="0" max="12308" min="12308" style="138" width="12.28"/>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1.13"/>
    <col collapsed="false" customWidth="false" hidden="false" outlineLevel="0" max="12544" min="12315" style="138" width="10.57"/>
    <col collapsed="false" customWidth="true" hidden="true" outlineLevel="0" max="12552" min="12545" style="138" width="12.43"/>
    <col collapsed="false" customWidth="true" hidden="false" outlineLevel="0" max="12553" min="12553" style="138" width="3.71"/>
    <col collapsed="false" customWidth="true" hidden="false" outlineLevel="0" max="12554" min="12554" style="138" width="3.85"/>
    <col collapsed="false" customWidth="true" hidden="false" outlineLevel="0" max="12555" min="12555" style="138" width="3.71"/>
    <col collapsed="false" customWidth="true" hidden="false" outlineLevel="0" max="12556" min="12556" style="138" width="12.71"/>
    <col collapsed="false" customWidth="true" hidden="false" outlineLevel="0" max="12557" min="12557" style="138" width="52.71"/>
    <col collapsed="false" customWidth="true" hidden="true" outlineLevel="0" max="12561" min="12558" style="138" width="12.43"/>
    <col collapsed="false" customWidth="true" hidden="false" outlineLevel="0" max="12562" min="12562" style="138" width="12.28"/>
    <col collapsed="false" customWidth="true" hidden="false" outlineLevel="0" max="12563" min="12563" style="138" width="6.43"/>
    <col collapsed="false" customWidth="true" hidden="false" outlineLevel="0" max="12564" min="12564" style="138" width="12.28"/>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1.13"/>
    <col collapsed="false" customWidth="false" hidden="false" outlineLevel="0" max="12800" min="12571" style="138" width="10.57"/>
    <col collapsed="false" customWidth="true" hidden="true" outlineLevel="0" max="12808" min="12801" style="138" width="12.43"/>
    <col collapsed="false" customWidth="true" hidden="false" outlineLevel="0" max="12809" min="12809" style="138" width="3.71"/>
    <col collapsed="false" customWidth="true" hidden="false" outlineLevel="0" max="12810" min="12810" style="138" width="3.85"/>
    <col collapsed="false" customWidth="true" hidden="false" outlineLevel="0" max="12811" min="12811" style="138" width="3.71"/>
    <col collapsed="false" customWidth="true" hidden="false" outlineLevel="0" max="12812" min="12812" style="138" width="12.71"/>
    <col collapsed="false" customWidth="true" hidden="false" outlineLevel="0" max="12813" min="12813" style="138" width="52.71"/>
    <col collapsed="false" customWidth="true" hidden="true" outlineLevel="0" max="12817" min="12814" style="138" width="12.43"/>
    <col collapsed="false" customWidth="true" hidden="false" outlineLevel="0" max="12818" min="12818" style="138" width="12.28"/>
    <col collapsed="false" customWidth="true" hidden="false" outlineLevel="0" max="12819" min="12819" style="138" width="6.43"/>
    <col collapsed="false" customWidth="true" hidden="false" outlineLevel="0" max="12820" min="12820" style="138" width="12.28"/>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1.13"/>
    <col collapsed="false" customWidth="false" hidden="false" outlineLevel="0" max="13056" min="12827" style="138" width="10.57"/>
    <col collapsed="false" customWidth="true" hidden="true" outlineLevel="0" max="13064" min="13057" style="138" width="12.43"/>
    <col collapsed="false" customWidth="true" hidden="false" outlineLevel="0" max="13065" min="13065" style="138" width="3.71"/>
    <col collapsed="false" customWidth="true" hidden="false" outlineLevel="0" max="13066" min="13066" style="138" width="3.85"/>
    <col collapsed="false" customWidth="true" hidden="false" outlineLevel="0" max="13067" min="13067" style="138" width="3.71"/>
    <col collapsed="false" customWidth="true" hidden="false" outlineLevel="0" max="13068" min="13068" style="138" width="12.71"/>
    <col collapsed="false" customWidth="true" hidden="false" outlineLevel="0" max="13069" min="13069" style="138" width="52.71"/>
    <col collapsed="false" customWidth="true" hidden="true" outlineLevel="0" max="13073" min="13070" style="138" width="12.43"/>
    <col collapsed="false" customWidth="true" hidden="false" outlineLevel="0" max="13074" min="13074" style="138" width="12.28"/>
    <col collapsed="false" customWidth="true" hidden="false" outlineLevel="0" max="13075" min="13075" style="138" width="6.43"/>
    <col collapsed="false" customWidth="true" hidden="false" outlineLevel="0" max="13076" min="13076" style="138" width="12.28"/>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1.13"/>
    <col collapsed="false" customWidth="false" hidden="false" outlineLevel="0" max="13312" min="13083" style="138" width="10.57"/>
    <col collapsed="false" customWidth="true" hidden="true" outlineLevel="0" max="13320" min="13313" style="138" width="12.43"/>
    <col collapsed="false" customWidth="true" hidden="false" outlineLevel="0" max="13321" min="13321" style="138" width="3.71"/>
    <col collapsed="false" customWidth="true" hidden="false" outlineLevel="0" max="13322" min="13322" style="138" width="3.85"/>
    <col collapsed="false" customWidth="true" hidden="false" outlineLevel="0" max="13323" min="13323" style="138" width="3.71"/>
    <col collapsed="false" customWidth="true" hidden="false" outlineLevel="0" max="13324" min="13324" style="138" width="12.71"/>
    <col collapsed="false" customWidth="true" hidden="false" outlineLevel="0" max="13325" min="13325" style="138" width="52.71"/>
    <col collapsed="false" customWidth="true" hidden="true" outlineLevel="0" max="13329" min="13326" style="138" width="12.43"/>
    <col collapsed="false" customWidth="true" hidden="false" outlineLevel="0" max="13330" min="13330" style="138" width="12.28"/>
    <col collapsed="false" customWidth="true" hidden="false" outlineLevel="0" max="13331" min="13331" style="138" width="6.43"/>
    <col collapsed="false" customWidth="true" hidden="false" outlineLevel="0" max="13332" min="13332" style="138" width="12.28"/>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1.13"/>
    <col collapsed="false" customWidth="false" hidden="false" outlineLevel="0" max="13568" min="13339" style="138" width="10.57"/>
    <col collapsed="false" customWidth="true" hidden="true" outlineLevel="0" max="13576" min="13569" style="138" width="12.43"/>
    <col collapsed="false" customWidth="true" hidden="false" outlineLevel="0" max="13577" min="13577" style="138" width="3.71"/>
    <col collapsed="false" customWidth="true" hidden="false" outlineLevel="0" max="13578" min="13578" style="138" width="3.85"/>
    <col collapsed="false" customWidth="true" hidden="false" outlineLevel="0" max="13579" min="13579" style="138" width="3.71"/>
    <col collapsed="false" customWidth="true" hidden="false" outlineLevel="0" max="13580" min="13580" style="138" width="12.71"/>
    <col collapsed="false" customWidth="true" hidden="false" outlineLevel="0" max="13581" min="13581" style="138" width="52.71"/>
    <col collapsed="false" customWidth="true" hidden="true" outlineLevel="0" max="13585" min="13582" style="138" width="12.43"/>
    <col collapsed="false" customWidth="true" hidden="false" outlineLevel="0" max="13586" min="13586" style="138" width="12.28"/>
    <col collapsed="false" customWidth="true" hidden="false" outlineLevel="0" max="13587" min="13587" style="138" width="6.43"/>
    <col collapsed="false" customWidth="true" hidden="false" outlineLevel="0" max="13588" min="13588" style="138" width="12.28"/>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1.13"/>
    <col collapsed="false" customWidth="false" hidden="false" outlineLevel="0" max="13824" min="13595" style="138" width="10.57"/>
    <col collapsed="false" customWidth="true" hidden="true" outlineLevel="0" max="13832" min="13825" style="138" width="12.43"/>
    <col collapsed="false" customWidth="true" hidden="false" outlineLevel="0" max="13833" min="13833" style="138" width="3.71"/>
    <col collapsed="false" customWidth="true" hidden="false" outlineLevel="0" max="13834" min="13834" style="138" width="3.85"/>
    <col collapsed="false" customWidth="true" hidden="false" outlineLevel="0" max="13835" min="13835" style="138" width="3.71"/>
    <col collapsed="false" customWidth="true" hidden="false" outlineLevel="0" max="13836" min="13836" style="138" width="12.71"/>
    <col collapsed="false" customWidth="true" hidden="false" outlineLevel="0" max="13837" min="13837" style="138" width="52.71"/>
    <col collapsed="false" customWidth="true" hidden="true" outlineLevel="0" max="13841" min="13838" style="138" width="12.43"/>
    <col collapsed="false" customWidth="true" hidden="false" outlineLevel="0" max="13842" min="13842" style="138" width="12.28"/>
    <col collapsed="false" customWidth="true" hidden="false" outlineLevel="0" max="13843" min="13843" style="138" width="6.43"/>
    <col collapsed="false" customWidth="true" hidden="false" outlineLevel="0" max="13844" min="13844" style="138" width="12.28"/>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1.13"/>
    <col collapsed="false" customWidth="false" hidden="false" outlineLevel="0" max="14080" min="13851" style="138" width="10.57"/>
    <col collapsed="false" customWidth="true" hidden="true" outlineLevel="0" max="14088" min="14081" style="138" width="12.43"/>
    <col collapsed="false" customWidth="true" hidden="false" outlineLevel="0" max="14089" min="14089" style="138" width="3.71"/>
    <col collapsed="false" customWidth="true" hidden="false" outlineLevel="0" max="14090" min="14090" style="138" width="3.85"/>
    <col collapsed="false" customWidth="true" hidden="false" outlineLevel="0" max="14091" min="14091" style="138" width="3.71"/>
    <col collapsed="false" customWidth="true" hidden="false" outlineLevel="0" max="14092" min="14092" style="138" width="12.71"/>
    <col collapsed="false" customWidth="true" hidden="false" outlineLevel="0" max="14093" min="14093" style="138" width="52.71"/>
    <col collapsed="false" customWidth="true" hidden="true" outlineLevel="0" max="14097" min="14094" style="138" width="12.43"/>
    <col collapsed="false" customWidth="true" hidden="false" outlineLevel="0" max="14098" min="14098" style="138" width="12.28"/>
    <col collapsed="false" customWidth="true" hidden="false" outlineLevel="0" max="14099" min="14099" style="138" width="6.43"/>
    <col collapsed="false" customWidth="true" hidden="false" outlineLevel="0" max="14100" min="14100" style="138" width="12.28"/>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1.13"/>
    <col collapsed="false" customWidth="false" hidden="false" outlineLevel="0" max="14336" min="14107" style="138" width="10.57"/>
    <col collapsed="false" customWidth="true" hidden="true" outlineLevel="0" max="14344" min="14337" style="138" width="12.43"/>
    <col collapsed="false" customWidth="true" hidden="false" outlineLevel="0" max="14345" min="14345" style="138" width="3.71"/>
    <col collapsed="false" customWidth="true" hidden="false" outlineLevel="0" max="14346" min="14346" style="138" width="3.85"/>
    <col collapsed="false" customWidth="true" hidden="false" outlineLevel="0" max="14347" min="14347" style="138" width="3.71"/>
    <col collapsed="false" customWidth="true" hidden="false" outlineLevel="0" max="14348" min="14348" style="138" width="12.71"/>
    <col collapsed="false" customWidth="true" hidden="false" outlineLevel="0" max="14349" min="14349" style="138" width="52.71"/>
    <col collapsed="false" customWidth="true" hidden="true" outlineLevel="0" max="14353" min="14350" style="138" width="12.43"/>
    <col collapsed="false" customWidth="true" hidden="false" outlineLevel="0" max="14354" min="14354" style="138" width="12.28"/>
    <col collapsed="false" customWidth="true" hidden="false" outlineLevel="0" max="14355" min="14355" style="138" width="6.43"/>
    <col collapsed="false" customWidth="true" hidden="false" outlineLevel="0" max="14356" min="14356" style="138" width="12.28"/>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1.13"/>
    <col collapsed="false" customWidth="false" hidden="false" outlineLevel="0" max="14592" min="14363" style="138" width="10.57"/>
    <col collapsed="false" customWidth="true" hidden="true" outlineLevel="0" max="14600" min="14593" style="138" width="12.43"/>
    <col collapsed="false" customWidth="true" hidden="false" outlineLevel="0" max="14601" min="14601" style="138" width="3.71"/>
    <col collapsed="false" customWidth="true" hidden="false" outlineLevel="0" max="14602" min="14602" style="138" width="3.85"/>
    <col collapsed="false" customWidth="true" hidden="false" outlineLevel="0" max="14603" min="14603" style="138" width="3.71"/>
    <col collapsed="false" customWidth="true" hidden="false" outlineLevel="0" max="14604" min="14604" style="138" width="12.71"/>
    <col collapsed="false" customWidth="true" hidden="false" outlineLevel="0" max="14605" min="14605" style="138" width="52.71"/>
    <col collapsed="false" customWidth="true" hidden="true" outlineLevel="0" max="14609" min="14606" style="138" width="12.43"/>
    <col collapsed="false" customWidth="true" hidden="false" outlineLevel="0" max="14610" min="14610" style="138" width="12.28"/>
    <col collapsed="false" customWidth="true" hidden="false" outlineLevel="0" max="14611" min="14611" style="138" width="6.43"/>
    <col collapsed="false" customWidth="true" hidden="false" outlineLevel="0" max="14612" min="14612" style="138" width="12.28"/>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1.13"/>
    <col collapsed="false" customWidth="false" hidden="false" outlineLevel="0" max="14848" min="14619" style="138" width="10.57"/>
    <col collapsed="false" customWidth="true" hidden="true" outlineLevel="0" max="14856" min="14849" style="138" width="12.43"/>
    <col collapsed="false" customWidth="true" hidden="false" outlineLevel="0" max="14857" min="14857" style="138" width="3.71"/>
    <col collapsed="false" customWidth="true" hidden="false" outlineLevel="0" max="14858" min="14858" style="138" width="3.85"/>
    <col collapsed="false" customWidth="true" hidden="false" outlineLevel="0" max="14859" min="14859" style="138" width="3.71"/>
    <col collapsed="false" customWidth="true" hidden="false" outlineLevel="0" max="14860" min="14860" style="138" width="12.71"/>
    <col collapsed="false" customWidth="true" hidden="false" outlineLevel="0" max="14861" min="14861" style="138" width="52.71"/>
    <col collapsed="false" customWidth="true" hidden="true" outlineLevel="0" max="14865" min="14862" style="138" width="12.43"/>
    <col collapsed="false" customWidth="true" hidden="false" outlineLevel="0" max="14866" min="14866" style="138" width="12.28"/>
    <col collapsed="false" customWidth="true" hidden="false" outlineLevel="0" max="14867" min="14867" style="138" width="6.43"/>
    <col collapsed="false" customWidth="true" hidden="false" outlineLevel="0" max="14868" min="14868" style="138" width="12.28"/>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1.13"/>
    <col collapsed="false" customWidth="false" hidden="false" outlineLevel="0" max="15104" min="14875" style="138" width="10.57"/>
    <col collapsed="false" customWidth="true" hidden="true" outlineLevel="0" max="15112" min="15105" style="138" width="12.43"/>
    <col collapsed="false" customWidth="true" hidden="false" outlineLevel="0" max="15113" min="15113" style="138" width="3.71"/>
    <col collapsed="false" customWidth="true" hidden="false" outlineLevel="0" max="15114" min="15114" style="138" width="3.85"/>
    <col collapsed="false" customWidth="true" hidden="false" outlineLevel="0" max="15115" min="15115" style="138" width="3.71"/>
    <col collapsed="false" customWidth="true" hidden="false" outlineLevel="0" max="15116" min="15116" style="138" width="12.71"/>
    <col collapsed="false" customWidth="true" hidden="false" outlineLevel="0" max="15117" min="15117" style="138" width="52.71"/>
    <col collapsed="false" customWidth="true" hidden="true" outlineLevel="0" max="15121" min="15118" style="138" width="12.43"/>
    <col collapsed="false" customWidth="true" hidden="false" outlineLevel="0" max="15122" min="15122" style="138" width="12.28"/>
    <col collapsed="false" customWidth="true" hidden="false" outlineLevel="0" max="15123" min="15123" style="138" width="6.43"/>
    <col collapsed="false" customWidth="true" hidden="false" outlineLevel="0" max="15124" min="15124" style="138" width="12.28"/>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1.13"/>
    <col collapsed="false" customWidth="false" hidden="false" outlineLevel="0" max="15360" min="15131" style="138" width="10.57"/>
    <col collapsed="false" customWidth="true" hidden="true" outlineLevel="0" max="15368" min="15361" style="138" width="12.43"/>
    <col collapsed="false" customWidth="true" hidden="false" outlineLevel="0" max="15369" min="15369" style="138" width="3.71"/>
    <col collapsed="false" customWidth="true" hidden="false" outlineLevel="0" max="15370" min="15370" style="138" width="3.85"/>
    <col collapsed="false" customWidth="true" hidden="false" outlineLevel="0" max="15371" min="15371" style="138" width="3.71"/>
    <col collapsed="false" customWidth="true" hidden="false" outlineLevel="0" max="15372" min="15372" style="138" width="12.71"/>
    <col collapsed="false" customWidth="true" hidden="false" outlineLevel="0" max="15373" min="15373" style="138" width="52.71"/>
    <col collapsed="false" customWidth="true" hidden="true" outlineLevel="0" max="15377" min="15374" style="138" width="12.43"/>
    <col collapsed="false" customWidth="true" hidden="false" outlineLevel="0" max="15378" min="15378" style="138" width="12.28"/>
    <col collapsed="false" customWidth="true" hidden="false" outlineLevel="0" max="15379" min="15379" style="138" width="6.43"/>
    <col collapsed="false" customWidth="true" hidden="false" outlineLevel="0" max="15380" min="15380" style="138" width="12.28"/>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1.13"/>
    <col collapsed="false" customWidth="false" hidden="false" outlineLevel="0" max="15616" min="15387" style="138" width="10.57"/>
    <col collapsed="false" customWidth="true" hidden="true" outlineLevel="0" max="15624" min="15617" style="138" width="12.43"/>
    <col collapsed="false" customWidth="true" hidden="false" outlineLevel="0" max="15625" min="15625" style="138" width="3.71"/>
    <col collapsed="false" customWidth="true" hidden="false" outlineLevel="0" max="15626" min="15626" style="138" width="3.85"/>
    <col collapsed="false" customWidth="true" hidden="false" outlineLevel="0" max="15627" min="15627" style="138" width="3.71"/>
    <col collapsed="false" customWidth="true" hidden="false" outlineLevel="0" max="15628" min="15628" style="138" width="12.71"/>
    <col collapsed="false" customWidth="true" hidden="false" outlineLevel="0" max="15629" min="15629" style="138" width="52.71"/>
    <col collapsed="false" customWidth="true" hidden="true" outlineLevel="0" max="15633" min="15630" style="138" width="12.43"/>
    <col collapsed="false" customWidth="true" hidden="false" outlineLevel="0" max="15634" min="15634" style="138" width="12.28"/>
    <col collapsed="false" customWidth="true" hidden="false" outlineLevel="0" max="15635" min="15635" style="138" width="6.43"/>
    <col collapsed="false" customWidth="true" hidden="false" outlineLevel="0" max="15636" min="15636" style="138" width="12.28"/>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1.13"/>
    <col collapsed="false" customWidth="false" hidden="false" outlineLevel="0" max="15872" min="15643" style="138" width="10.57"/>
    <col collapsed="false" customWidth="true" hidden="true" outlineLevel="0" max="15880" min="15873" style="138" width="12.43"/>
    <col collapsed="false" customWidth="true" hidden="false" outlineLevel="0" max="15881" min="15881" style="138" width="3.71"/>
    <col collapsed="false" customWidth="true" hidden="false" outlineLevel="0" max="15882" min="15882" style="138" width="3.85"/>
    <col collapsed="false" customWidth="true" hidden="false" outlineLevel="0" max="15883" min="15883" style="138" width="3.71"/>
    <col collapsed="false" customWidth="true" hidden="false" outlineLevel="0" max="15884" min="15884" style="138" width="12.71"/>
    <col collapsed="false" customWidth="true" hidden="false" outlineLevel="0" max="15885" min="15885" style="138" width="52.71"/>
    <col collapsed="false" customWidth="true" hidden="true" outlineLevel="0" max="15889" min="15886" style="138" width="12.43"/>
    <col collapsed="false" customWidth="true" hidden="false" outlineLevel="0" max="15890" min="15890" style="138" width="12.28"/>
    <col collapsed="false" customWidth="true" hidden="false" outlineLevel="0" max="15891" min="15891" style="138" width="6.43"/>
    <col collapsed="false" customWidth="true" hidden="false" outlineLevel="0" max="15892" min="15892" style="138" width="12.28"/>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1.13"/>
    <col collapsed="false" customWidth="false" hidden="false" outlineLevel="0" max="16128" min="15899" style="138" width="10.57"/>
    <col collapsed="false" customWidth="true" hidden="true" outlineLevel="0" max="16136" min="16129" style="138" width="12.43"/>
    <col collapsed="false" customWidth="true" hidden="false" outlineLevel="0" max="16137" min="16137" style="138" width="3.71"/>
    <col collapsed="false" customWidth="true" hidden="false" outlineLevel="0" max="16138" min="16138" style="138" width="3.85"/>
    <col collapsed="false" customWidth="true" hidden="false" outlineLevel="0" max="16139" min="16139" style="138" width="3.71"/>
    <col collapsed="false" customWidth="true" hidden="false" outlineLevel="0" max="16140" min="16140" style="138" width="12.71"/>
    <col collapsed="false" customWidth="true" hidden="false" outlineLevel="0" max="16141" min="16141" style="138" width="52.71"/>
    <col collapsed="false" customWidth="true" hidden="true" outlineLevel="0" max="16145" min="16142" style="138" width="12.43"/>
    <col collapsed="false" customWidth="true" hidden="false" outlineLevel="0" max="16146" min="16146" style="138" width="12.28"/>
    <col collapsed="false" customWidth="true" hidden="false" outlineLevel="0" max="16147" min="16147" style="138" width="6.43"/>
    <col collapsed="false" customWidth="true" hidden="false" outlineLevel="0" max="16148" min="16148" style="138" width="12.28"/>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1.13"/>
    <col collapsed="false" customWidth="false" hidden="false" outlineLevel="0" max="16384" min="16155" style="138"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row>
    <row r="5" customFormat="false" ht="26.1" hidden="false" customHeight="true" outlineLevel="0" collapsed="false">
      <c r="J5" s="304"/>
      <c r="K5" s="304"/>
      <c r="L5" s="306" t="s">
        <v>160</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3"/>
    </row>
    <row r="7" customFormat="false" ht="33.75" hidden="false" customHeight="false" outlineLevel="0" collapsed="false">
      <c r="J7" s="304"/>
      <c r="K7" s="304"/>
      <c r="L7" s="305"/>
      <c r="M7" s="312" t="s">
        <v>203</v>
      </c>
      <c r="N7" s="305"/>
      <c r="O7" s="386"/>
      <c r="P7" s="386"/>
      <c r="Q7" s="386"/>
      <c r="R7" s="386"/>
      <c r="S7" s="386"/>
      <c r="T7" s="386"/>
      <c r="U7" s="315"/>
      <c r="V7" s="153"/>
    </row>
    <row r="8" s="385" customFormat="true" ht="5.25" hidden="false" customHeight="false" outlineLevel="0" collapsed="false">
      <c r="A8" s="143"/>
      <c r="B8" s="143"/>
      <c r="C8" s="143"/>
      <c r="D8" s="143"/>
      <c r="E8" s="143"/>
      <c r="F8" s="143"/>
      <c r="G8" s="264"/>
      <c r="H8" s="264"/>
      <c r="I8" s="378"/>
      <c r="J8" s="379"/>
      <c r="K8" s="379"/>
      <c r="L8" s="380"/>
      <c r="M8" s="380"/>
      <c r="N8" s="380"/>
      <c r="O8" s="383"/>
      <c r="P8" s="383"/>
      <c r="Q8" s="383"/>
      <c r="R8" s="383"/>
      <c r="S8" s="383"/>
      <c r="T8" s="383"/>
      <c r="U8" s="310"/>
      <c r="V8" s="384"/>
      <c r="X8" s="143"/>
      <c r="Y8" s="143"/>
      <c r="Z8" s="143"/>
      <c r="AA8" s="143"/>
      <c r="AB8" s="143"/>
      <c r="AC8" s="143"/>
      <c r="AD8" s="143"/>
      <c r="AE8" s="143"/>
      <c r="AF8" s="143"/>
      <c r="AG8" s="143"/>
      <c r="AH8" s="143"/>
    </row>
    <row r="9" s="220" customFormat="true" ht="5.25" hidden="true" customHeight="false" outlineLevel="0" collapsed="false">
      <c r="A9" s="208"/>
      <c r="B9" s="208"/>
      <c r="C9" s="208"/>
      <c r="D9" s="208"/>
      <c r="E9" s="208"/>
      <c r="F9" s="208"/>
      <c r="G9" s="208"/>
      <c r="H9" s="208"/>
      <c r="L9" s="216"/>
      <c r="M9" s="108"/>
      <c r="O9" s="309"/>
      <c r="P9" s="309"/>
      <c r="Q9" s="309"/>
      <c r="R9" s="309"/>
      <c r="S9" s="309"/>
      <c r="T9" s="309"/>
      <c r="U9" s="310"/>
      <c r="V9" s="310"/>
      <c r="X9" s="208"/>
      <c r="Y9" s="208"/>
      <c r="Z9" s="208"/>
      <c r="AA9" s="208"/>
      <c r="AB9" s="208"/>
    </row>
    <row r="10" s="268" customFormat="true" ht="18.75" hidden="false" customHeight="false" outlineLevel="0" collapsed="false">
      <c r="A10" s="267"/>
      <c r="B10" s="267"/>
      <c r="C10" s="267"/>
      <c r="D10" s="267"/>
      <c r="E10" s="267"/>
      <c r="F10" s="267"/>
      <c r="G10" s="267"/>
      <c r="H10" s="267"/>
      <c r="L10" s="311"/>
      <c r="M10" s="312" t="e">
        <f aca="false">"Дата подачи заявления об "&amp;IF(#NAME?="","утверждении","изменении") &amp; " тарифов"</f>
        <v>#N/A</v>
      </c>
      <c r="N10" s="313"/>
      <c r="O10" s="314" t="e">
        <f aca="false">IF(#NAME?="",IF(#NAME?="","",#NAME?),#NAME?)</f>
        <v>#N/A</v>
      </c>
      <c r="P10" s="314"/>
      <c r="Q10" s="314"/>
      <c r="R10" s="314"/>
      <c r="S10" s="314"/>
      <c r="T10" s="314"/>
      <c r="U10" s="315"/>
      <c r="V10" s="315"/>
      <c r="W10" s="316"/>
      <c r="X10" s="267"/>
      <c r="Y10" s="267"/>
      <c r="Z10" s="267"/>
      <c r="AA10" s="267"/>
      <c r="AB10" s="267"/>
      <c r="AC10" s="267"/>
      <c r="AD10" s="267"/>
      <c r="AE10" s="267"/>
      <c r="AF10" s="267"/>
      <c r="AG10" s="267"/>
      <c r="AH10" s="267"/>
    </row>
    <row r="11" s="268" customFormat="true" ht="22.5" hidden="false" customHeight="false" outlineLevel="0" collapsed="false">
      <c r="A11" s="267"/>
      <c r="B11" s="267"/>
      <c r="C11" s="267"/>
      <c r="D11" s="267"/>
      <c r="E11" s="267"/>
      <c r="F11" s="267"/>
      <c r="G11" s="267"/>
      <c r="H11" s="267"/>
      <c r="L11" s="221"/>
      <c r="M11" s="312" t="e">
        <f aca="false">"Номер подачи заявления об "&amp;IF(#NAME?="","утверждении","изменении") &amp; " тарифов"</f>
        <v>#N/A</v>
      </c>
      <c r="N11" s="313"/>
      <c r="O11" s="314" t="e">
        <f aca="false">IF(#NAME?="",IF(#NAME?="","",#NAME?),#NAME?)</f>
        <v>#N/A</v>
      </c>
      <c r="P11" s="314"/>
      <c r="Q11" s="314"/>
      <c r="R11" s="314"/>
      <c r="S11" s="314"/>
      <c r="T11" s="314"/>
      <c r="U11" s="315"/>
      <c r="V11" s="315"/>
      <c r="W11" s="316"/>
      <c r="X11" s="267"/>
      <c r="Y11" s="267"/>
      <c r="Z11" s="267"/>
      <c r="AA11" s="267"/>
      <c r="AB11" s="267"/>
      <c r="AC11" s="267"/>
      <c r="AD11" s="267"/>
      <c r="AE11" s="267"/>
      <c r="AF11" s="267"/>
      <c r="AG11" s="267"/>
      <c r="AH11" s="267"/>
    </row>
    <row r="12" s="220" customFormat="true" ht="5.25" hidden="true" customHeight="false" outlineLevel="0" collapsed="false">
      <c r="A12" s="208"/>
      <c r="B12" s="208"/>
      <c r="C12" s="208"/>
      <c r="D12" s="208"/>
      <c r="E12" s="208"/>
      <c r="F12" s="208"/>
      <c r="G12" s="208"/>
      <c r="H12" s="208"/>
      <c r="L12" s="216"/>
      <c r="M12" s="108"/>
      <c r="O12" s="309"/>
      <c r="P12" s="309"/>
      <c r="Q12" s="309"/>
      <c r="R12" s="309"/>
      <c r="S12" s="309"/>
      <c r="T12" s="309"/>
      <c r="U12" s="310"/>
      <c r="V12" s="310"/>
      <c r="X12" s="208"/>
      <c r="Y12" s="208"/>
      <c r="Z12" s="208"/>
      <c r="AA12" s="208"/>
      <c r="AB12" s="208"/>
    </row>
    <row r="13" s="268" customFormat="true" ht="11.25" hidden="false" customHeight="false" outlineLevel="0" collapsed="false">
      <c r="A13" s="267"/>
      <c r="B13" s="267"/>
      <c r="C13" s="267"/>
      <c r="D13" s="267"/>
      <c r="E13" s="267"/>
      <c r="F13" s="267"/>
      <c r="G13" s="267"/>
      <c r="H13" s="267"/>
      <c r="L13" s="317"/>
      <c r="M13" s="317"/>
      <c r="N13" s="317"/>
      <c r="O13" s="315"/>
      <c r="P13" s="315"/>
      <c r="Q13" s="315"/>
      <c r="R13" s="315"/>
      <c r="S13" s="315"/>
      <c r="T13" s="315"/>
      <c r="U13" s="318" t="s">
        <v>161</v>
      </c>
      <c r="X13" s="267"/>
      <c r="Y13" s="267"/>
      <c r="Z13" s="267"/>
      <c r="AA13" s="267"/>
      <c r="AB13" s="267"/>
      <c r="AC13" s="267"/>
      <c r="AD13" s="267"/>
      <c r="AE13" s="267"/>
      <c r="AF13" s="267"/>
      <c r="AG13" s="267"/>
      <c r="AH13" s="267"/>
    </row>
    <row r="14" customFormat="false" ht="14.25" hidden="false" customHeight="false" outlineLevel="0" collapsed="false">
      <c r="J14" s="304"/>
      <c r="K14" s="304"/>
      <c r="L14" s="305"/>
      <c r="M14" s="305"/>
      <c r="N14" s="319"/>
      <c r="O14" s="320"/>
      <c r="P14" s="320"/>
      <c r="Q14" s="320"/>
      <c r="R14" s="320"/>
      <c r="S14" s="320"/>
      <c r="T14" s="320"/>
      <c r="U14" s="320"/>
    </row>
    <row r="15" customFormat="false" ht="14.25" hidden="false" customHeight="true" outlineLevel="0" collapsed="false">
      <c r="J15" s="304"/>
      <c r="K15" s="304"/>
      <c r="L15" s="165" t="s">
        <v>138</v>
      </c>
      <c r="M15" s="165"/>
      <c r="N15" s="165"/>
      <c r="O15" s="165"/>
      <c r="P15" s="165"/>
      <c r="Q15" s="165"/>
      <c r="R15" s="165"/>
      <c r="S15" s="165"/>
      <c r="T15" s="165"/>
      <c r="U15" s="165"/>
      <c r="V15" s="165"/>
      <c r="W15" s="165" t="s">
        <v>139</v>
      </c>
    </row>
    <row r="16" customFormat="false" ht="14.25" hidden="false" customHeight="true" outlineLevel="0" collapsed="false">
      <c r="J16" s="304"/>
      <c r="K16" s="304"/>
      <c r="L16" s="321" t="s">
        <v>79</v>
      </c>
      <c r="M16" s="321" t="s">
        <v>162</v>
      </c>
      <c r="N16" s="322"/>
      <c r="O16" s="323" t="s">
        <v>163</v>
      </c>
      <c r="P16" s="323"/>
      <c r="Q16" s="323"/>
      <c r="R16" s="323"/>
      <c r="S16" s="323"/>
      <c r="T16" s="323"/>
      <c r="U16" s="321" t="s">
        <v>164</v>
      </c>
      <c r="V16" s="324" t="s">
        <v>165</v>
      </c>
      <c r="W16" s="165"/>
    </row>
    <row r="17" customFormat="false" ht="14.25" hidden="false" customHeight="true" outlineLevel="0" collapsed="false">
      <c r="J17" s="304"/>
      <c r="K17" s="304"/>
      <c r="L17" s="321"/>
      <c r="M17" s="321"/>
      <c r="N17" s="325"/>
      <c r="O17" s="326" t="s">
        <v>166</v>
      </c>
      <c r="P17" s="326" t="s">
        <v>167</v>
      </c>
      <c r="Q17" s="326"/>
      <c r="R17" s="327" t="s">
        <v>168</v>
      </c>
      <c r="S17" s="327"/>
      <c r="T17" s="327"/>
      <c r="U17" s="321"/>
      <c r="V17" s="324"/>
      <c r="W17" s="165"/>
    </row>
    <row r="18" customFormat="false" ht="33.75" hidden="false" customHeight="true" outlineLevel="0" collapsed="false">
      <c r="J18" s="304"/>
      <c r="K18" s="304"/>
      <c r="L18" s="321"/>
      <c r="M18" s="321"/>
      <c r="N18" s="328"/>
      <c r="O18" s="326"/>
      <c r="P18" s="329" t="s">
        <v>169</v>
      </c>
      <c r="Q18" s="329" t="s">
        <v>170</v>
      </c>
      <c r="R18" s="330" t="s">
        <v>171</v>
      </c>
      <c r="S18" s="330" t="s">
        <v>172</v>
      </c>
      <c r="T18" s="330"/>
      <c r="U18" s="321"/>
      <c r="V18" s="324"/>
      <c r="W18" s="165"/>
    </row>
    <row r="19" customFormat="false" ht="14.25" hidden="false" customHeight="false" outlineLevel="0" collapsed="false">
      <c r="J19" s="304"/>
      <c r="K19" s="331" t="n">
        <v>1</v>
      </c>
      <c r="L19" s="332" t="s">
        <v>81</v>
      </c>
      <c r="M19" s="332" t="s">
        <v>82</v>
      </c>
      <c r="N19" s="333" t="str">
        <f aca="true">OFFSET(N19,0,-1)</f>
        <v>2</v>
      </c>
      <c r="O19" s="334" t="n">
        <f aca="true">OFFSET(O19,0,-1)+1</f>
        <v>3</v>
      </c>
      <c r="P19" s="334" t="n">
        <f aca="true">OFFSET(P19,0,-1)+1</f>
        <v>4</v>
      </c>
      <c r="Q19" s="334" t="n">
        <f aca="true">OFFSET(Q19,0,-1)+1</f>
        <v>5</v>
      </c>
      <c r="R19" s="334" t="n">
        <f aca="true">OFFSET(R19,0,-1)+1</f>
        <v>6</v>
      </c>
      <c r="S19" s="334" t="n">
        <f aca="true">OFFSET(S19,0,-1)+1</f>
        <v>7</v>
      </c>
      <c r="T19" s="334"/>
      <c r="U19" s="334" t="n">
        <f aca="true">OFFSET(U19,0,-2)+1</f>
        <v>8</v>
      </c>
      <c r="V19" s="333" t="n">
        <f aca="true">OFFSET(V19,0,-1)</f>
        <v>8</v>
      </c>
      <c r="W19" s="334" t="n">
        <f aca="true">OFFSET(W19,0,-1)+1</f>
        <v>9</v>
      </c>
    </row>
    <row r="20" customFormat="false" ht="22.5" hidden="false" customHeight="false" outlineLevel="0" collapsed="false">
      <c r="A20" s="335" t="n">
        <v>1</v>
      </c>
      <c r="B20" s="336"/>
      <c r="C20" s="336"/>
      <c r="D20" s="336"/>
      <c r="E20" s="337"/>
      <c r="F20" s="335"/>
      <c r="G20" s="335"/>
      <c r="H20" s="335"/>
      <c r="I20" s="301"/>
      <c r="J20" s="338"/>
      <c r="K20" s="339"/>
      <c r="L20" s="340" t="e">
        <f aca="false">mergeValue()</f>
        <v>#VALUE!</v>
      </c>
      <c r="M20" s="341" t="s">
        <v>112</v>
      </c>
      <c r="N20" s="342"/>
      <c r="O20" s="343"/>
      <c r="P20" s="343"/>
      <c r="Q20" s="343"/>
      <c r="R20" s="343"/>
      <c r="S20" s="343"/>
      <c r="T20" s="343"/>
      <c r="U20" s="343"/>
      <c r="V20" s="343"/>
      <c r="W20" s="344" t="s">
        <v>173</v>
      </c>
      <c r="Y20" s="140"/>
      <c r="Z20" s="140" t="str">
        <f aca="false">IF(M20="","",M20 )</f>
        <v>Наименование тарифа</v>
      </c>
      <c r="AA20" s="140"/>
      <c r="AB20" s="140"/>
      <c r="AC20" s="140"/>
      <c r="AI20" s="143"/>
      <c r="AJ20" s="143"/>
    </row>
    <row r="21" customFormat="false" ht="22.5" hidden="false" customHeight="false" outlineLevel="0" collapsed="false">
      <c r="A21" s="335"/>
      <c r="B21" s="335" t="n">
        <v>1</v>
      </c>
      <c r="C21" s="336"/>
      <c r="D21" s="336"/>
      <c r="E21" s="335"/>
      <c r="F21" s="335"/>
      <c r="G21" s="335"/>
      <c r="H21" s="335"/>
      <c r="I21" s="161"/>
      <c r="J21" s="345"/>
      <c r="K21" s="346"/>
      <c r="L21" s="340" t="e">
        <f aca="false">mergeValue() &amp;"."&amp;mergeValue()</f>
        <v>#VALUE!</v>
      </c>
      <c r="M21" s="347" t="s">
        <v>76</v>
      </c>
      <c r="N21" s="342"/>
      <c r="O21" s="343"/>
      <c r="P21" s="343"/>
      <c r="Q21" s="343"/>
      <c r="R21" s="343"/>
      <c r="S21" s="343"/>
      <c r="T21" s="343"/>
      <c r="U21" s="343"/>
      <c r="V21" s="343"/>
      <c r="W21" s="344" t="s">
        <v>174</v>
      </c>
      <c r="Y21" s="140"/>
      <c r="Z21" s="140" t="str">
        <f aca="false">IF(M21="","",M21 )</f>
        <v>Территория действия тарифа</v>
      </c>
      <c r="AA21" s="140"/>
      <c r="AB21" s="140"/>
      <c r="AC21" s="140"/>
      <c r="AI21" s="143"/>
      <c r="AJ21" s="143"/>
    </row>
    <row r="22" customFormat="false" ht="22.5" hidden="false" customHeight="false" outlineLevel="0" collapsed="false">
      <c r="A22" s="335"/>
      <c r="B22" s="335"/>
      <c r="C22" s="335" t="n">
        <v>1</v>
      </c>
      <c r="D22" s="336"/>
      <c r="E22" s="335"/>
      <c r="F22" s="335"/>
      <c r="G22" s="335"/>
      <c r="H22" s="335"/>
      <c r="I22" s="348"/>
      <c r="J22" s="345"/>
      <c r="K22" s="346"/>
      <c r="L22" s="340" t="e">
        <f aca="false">mergeValue() &amp;"."&amp;mergeValue()&amp;"."&amp;mergeValue()</f>
        <v>#VALUE!</v>
      </c>
      <c r="M22" s="349" t="s">
        <v>175</v>
      </c>
      <c r="N22" s="342"/>
      <c r="O22" s="343"/>
      <c r="P22" s="343"/>
      <c r="Q22" s="343"/>
      <c r="R22" s="343"/>
      <c r="S22" s="343"/>
      <c r="T22" s="343"/>
      <c r="U22" s="343"/>
      <c r="V22" s="343"/>
      <c r="W22" s="344" t="s">
        <v>176</v>
      </c>
      <c r="Y22" s="140"/>
      <c r="Z22" s="140" t="str">
        <f aca="false">IF(M22="","",M22 )</f>
        <v>Наименование системы теплоснабжения </v>
      </c>
      <c r="AA22" s="140"/>
      <c r="AB22" s="140"/>
      <c r="AC22" s="140"/>
      <c r="AI22" s="143"/>
      <c r="AJ22" s="143"/>
    </row>
    <row r="23" customFormat="false" ht="22.5" hidden="false" customHeight="false" outlineLevel="0" collapsed="false">
      <c r="A23" s="335"/>
      <c r="B23" s="335"/>
      <c r="C23" s="335"/>
      <c r="D23" s="335" t="n">
        <v>1</v>
      </c>
      <c r="E23" s="335"/>
      <c r="F23" s="335"/>
      <c r="G23" s="335"/>
      <c r="H23" s="335"/>
      <c r="I23" s="348"/>
      <c r="J23" s="345"/>
      <c r="K23" s="346"/>
      <c r="L23" s="340" t="e">
        <f aca="false">mergeValue() &amp;"."&amp;mergeValue()&amp;"."&amp;mergeValue()&amp;"."&amp;mergeValue()</f>
        <v>#VALUE!</v>
      </c>
      <c r="M23" s="350" t="s">
        <v>177</v>
      </c>
      <c r="N23" s="342"/>
      <c r="O23" s="343"/>
      <c r="P23" s="343"/>
      <c r="Q23" s="343"/>
      <c r="R23" s="343"/>
      <c r="S23" s="343"/>
      <c r="T23" s="343"/>
      <c r="U23" s="343"/>
      <c r="V23" s="343"/>
      <c r="W23" s="344" t="s">
        <v>178</v>
      </c>
      <c r="Y23" s="140"/>
      <c r="Z23" s="140" t="str">
        <f aca="false">IF(M23="","",M23 )</f>
        <v>Источник тепловой энергии  </v>
      </c>
      <c r="AA23" s="140"/>
      <c r="AB23" s="140"/>
      <c r="AC23" s="140"/>
      <c r="AI23" s="143"/>
      <c r="AJ23" s="143"/>
    </row>
    <row r="24" customFormat="false" ht="78.75" hidden="false" customHeight="false" outlineLevel="0" collapsed="false">
      <c r="A24" s="335"/>
      <c r="B24" s="335"/>
      <c r="C24" s="335"/>
      <c r="D24" s="335"/>
      <c r="E24" s="335" t="n">
        <v>1</v>
      </c>
      <c r="F24" s="335"/>
      <c r="G24" s="335"/>
      <c r="H24" s="336" t="n">
        <v>1</v>
      </c>
      <c r="I24" s="335" t="n">
        <v>1</v>
      </c>
      <c r="J24" s="335"/>
      <c r="K24" s="351"/>
      <c r="L24" s="340" t="e">
        <f aca="false">mergeValue() &amp;"."&amp;mergeValue()&amp;"."&amp;mergeValue()&amp;"."&amp;mergeValue()&amp;"."&amp;mergeValue()</f>
        <v>#VALUE!</v>
      </c>
      <c r="M24" s="352" t="s">
        <v>179</v>
      </c>
      <c r="N24" s="342"/>
      <c r="O24" s="353"/>
      <c r="P24" s="353"/>
      <c r="Q24" s="353"/>
      <c r="R24" s="353"/>
      <c r="S24" s="353"/>
      <c r="T24" s="353"/>
      <c r="U24" s="353"/>
      <c r="V24" s="353"/>
      <c r="W24" s="344" t="s">
        <v>180</v>
      </c>
      <c r="Y24" s="140"/>
      <c r="Z24" s="140" t="str">
        <f aca="false">IF(M24="","",M24 )</f>
        <v>Схема подключения теплопотребляющей установки к коллектору источника тепловой энергии</v>
      </c>
      <c r="AA24" s="140"/>
      <c r="AB24" s="140"/>
      <c r="AC24" s="140"/>
      <c r="AI24" s="143"/>
      <c r="AJ24" s="143"/>
    </row>
    <row r="25" customFormat="false" ht="33.75" hidden="false" customHeight="false" outlineLevel="0" collapsed="false">
      <c r="A25" s="335"/>
      <c r="B25" s="335"/>
      <c r="C25" s="335"/>
      <c r="D25" s="335"/>
      <c r="E25" s="335"/>
      <c r="F25" s="335" t="n">
        <v>1</v>
      </c>
      <c r="G25" s="336"/>
      <c r="H25" s="336"/>
      <c r="I25" s="335"/>
      <c r="J25" s="335" t="n">
        <v>1</v>
      </c>
      <c r="K25" s="354"/>
      <c r="L25" s="340" t="e">
        <f aca="false">mergeValue() &amp;"."&amp;mergeValue()&amp;"."&amp;mergeValue()&amp;"."&amp;mergeValue()&amp;"."&amp;mergeValue()&amp;"."&amp;mergeValue()</f>
        <v>#VALUE!</v>
      </c>
      <c r="M25" s="355" t="s">
        <v>181</v>
      </c>
      <c r="N25" s="342"/>
      <c r="O25" s="353"/>
      <c r="P25" s="353"/>
      <c r="Q25" s="353"/>
      <c r="R25" s="353"/>
      <c r="S25" s="353"/>
      <c r="T25" s="353"/>
      <c r="U25" s="353"/>
      <c r="V25" s="353"/>
      <c r="W25" s="344" t="s">
        <v>182</v>
      </c>
      <c r="Y25" s="140"/>
      <c r="Z25" s="140" t="str">
        <f aca="false">IF(M25="","",M25 )</f>
        <v>Группа потребителей</v>
      </c>
      <c r="AA25" s="140"/>
      <c r="AB25" s="140"/>
      <c r="AC25" s="140"/>
      <c r="AI25" s="143"/>
      <c r="AJ25" s="143"/>
    </row>
    <row r="26" customFormat="false" ht="122.1" hidden="false" customHeight="true" outlineLevel="0" collapsed="false">
      <c r="A26" s="335"/>
      <c r="B26" s="335"/>
      <c r="C26" s="335"/>
      <c r="D26" s="335"/>
      <c r="E26" s="335"/>
      <c r="F26" s="335"/>
      <c r="G26" s="336" t="n">
        <v>1</v>
      </c>
      <c r="H26" s="336"/>
      <c r="I26" s="335"/>
      <c r="J26" s="335"/>
      <c r="K26" s="354" t="n">
        <v>1</v>
      </c>
      <c r="L26" s="340" t="e">
        <f aca="false">mergeValue() &amp;"."&amp;mergeValue()&amp;"."&amp;mergeValue()&amp;"."&amp;mergeValue()&amp;"."&amp;mergeValue()&amp;"."&amp;mergeValue()&amp;"."&amp;mergeValue()</f>
        <v>#VALUE!</v>
      </c>
      <c r="M26" s="356"/>
      <c r="N26" s="342"/>
      <c r="O26" s="357"/>
      <c r="P26" s="357"/>
      <c r="Q26" s="358"/>
      <c r="R26" s="359"/>
      <c r="S26" s="360" t="s">
        <v>75</v>
      </c>
      <c r="T26" s="359"/>
      <c r="U26" s="360" t="s">
        <v>27</v>
      </c>
      <c r="V26" s="357"/>
      <c r="W26" s="284" t="s">
        <v>183</v>
      </c>
      <c r="X26" s="143" t="e">
        <f aca="false">strCheckDate()</f>
        <v>#VALUE!</v>
      </c>
      <c r="Y26" s="140"/>
      <c r="Z26" s="140" t="str">
        <f aca="false">IF(M26="","",M26 )</f>
        <v/>
      </c>
      <c r="AA26" s="140"/>
      <c r="AB26" s="140"/>
      <c r="AC26" s="140"/>
      <c r="AI26" s="143"/>
      <c r="AJ26" s="143"/>
    </row>
    <row r="27" customFormat="false" ht="11.25" hidden="true" customHeight="false" outlineLevel="0" collapsed="false">
      <c r="A27" s="335"/>
      <c r="B27" s="335"/>
      <c r="C27" s="335"/>
      <c r="D27" s="335"/>
      <c r="E27" s="335"/>
      <c r="F27" s="335"/>
      <c r="G27" s="336"/>
      <c r="H27" s="336"/>
      <c r="I27" s="335"/>
      <c r="J27" s="335"/>
      <c r="K27" s="354"/>
      <c r="L27" s="361"/>
      <c r="M27" s="342"/>
      <c r="N27" s="342"/>
      <c r="O27" s="357"/>
      <c r="P27" s="357"/>
      <c r="Q27" s="362" t="str">
        <f aca="false">R26 &amp; "-" &amp; T26</f>
        <v>-</v>
      </c>
      <c r="R27" s="359"/>
      <c r="S27" s="360"/>
      <c r="T27" s="359"/>
      <c r="U27" s="360"/>
      <c r="V27" s="357"/>
      <c r="W27" s="284"/>
      <c r="Y27" s="140"/>
      <c r="Z27" s="140" t="str">
        <f aca="false">IF(M27="","",M27 )</f>
        <v/>
      </c>
      <c r="AA27" s="140"/>
      <c r="AB27" s="140"/>
      <c r="AC27" s="140"/>
      <c r="AI27" s="143"/>
      <c r="AJ27" s="143"/>
    </row>
    <row r="28" customFormat="false" ht="15" hidden="false" customHeight="true" outlineLevel="0" collapsed="false">
      <c r="A28" s="335"/>
      <c r="B28" s="335"/>
      <c r="C28" s="335"/>
      <c r="D28" s="335"/>
      <c r="E28" s="335"/>
      <c r="F28" s="335"/>
      <c r="G28" s="335"/>
      <c r="H28" s="336"/>
      <c r="I28" s="335"/>
      <c r="J28" s="335"/>
      <c r="K28" s="351"/>
      <c r="L28" s="363"/>
      <c r="M28" s="364" t="s">
        <v>184</v>
      </c>
      <c r="N28" s="176"/>
      <c r="O28" s="176"/>
      <c r="P28" s="176"/>
      <c r="Q28" s="176"/>
      <c r="R28" s="176"/>
      <c r="S28" s="176"/>
      <c r="T28" s="176"/>
      <c r="U28" s="176"/>
      <c r="V28" s="365"/>
      <c r="W28" s="284"/>
      <c r="Y28" s="140"/>
      <c r="Z28" s="140" t="str">
        <f aca="false">IF(M28="","",M28 )</f>
        <v>Добавить вид теплоносителя (параметры теплоносителя)</v>
      </c>
      <c r="AA28" s="140"/>
      <c r="AB28" s="140"/>
      <c r="AC28" s="140"/>
      <c r="AI28" s="143"/>
      <c r="AJ28" s="143"/>
    </row>
    <row r="29" customFormat="false" ht="15" hidden="false" customHeight="true" outlineLevel="0" collapsed="false">
      <c r="A29" s="335"/>
      <c r="B29" s="335"/>
      <c r="C29" s="335"/>
      <c r="D29" s="335"/>
      <c r="E29" s="335"/>
      <c r="F29" s="335"/>
      <c r="G29" s="335"/>
      <c r="H29" s="336"/>
      <c r="I29" s="335"/>
      <c r="J29" s="335"/>
      <c r="K29" s="351"/>
      <c r="L29" s="363"/>
      <c r="M29" s="366" t="s">
        <v>185</v>
      </c>
      <c r="N29" s="176"/>
      <c r="O29" s="176"/>
      <c r="P29" s="176"/>
      <c r="Q29" s="176"/>
      <c r="R29" s="176"/>
      <c r="S29" s="176"/>
      <c r="T29" s="176"/>
      <c r="U29" s="367"/>
      <c r="V29" s="176"/>
      <c r="W29" s="368"/>
      <c r="Y29" s="140"/>
      <c r="Z29" s="140" t="str">
        <f aca="false">IF(M29="","",M29 )</f>
        <v>Добавить группу потребителей</v>
      </c>
      <c r="AA29" s="140"/>
      <c r="AB29" s="140"/>
      <c r="AC29" s="140"/>
      <c r="AI29" s="143"/>
      <c r="AJ29" s="143"/>
    </row>
    <row r="30" customFormat="false" ht="15" hidden="false" customHeight="true" outlineLevel="0" collapsed="false">
      <c r="A30" s="335"/>
      <c r="B30" s="335"/>
      <c r="C30" s="335"/>
      <c r="D30" s="335"/>
      <c r="E30" s="192"/>
      <c r="F30" s="335"/>
      <c r="G30" s="335"/>
      <c r="H30" s="335"/>
      <c r="I30" s="338"/>
      <c r="J30" s="369"/>
      <c r="K30" s="339"/>
      <c r="L30" s="363"/>
      <c r="M30" s="370" t="s">
        <v>186</v>
      </c>
      <c r="N30" s="176"/>
      <c r="O30" s="176"/>
      <c r="P30" s="176"/>
      <c r="Q30" s="176"/>
      <c r="R30" s="176"/>
      <c r="S30" s="176"/>
      <c r="T30" s="176"/>
      <c r="U30" s="367"/>
      <c r="V30" s="176"/>
      <c r="W30" s="368"/>
      <c r="Y30" s="140"/>
      <c r="Z30" s="140" t="str">
        <f aca="false">IF(M30="","",M30 )</f>
        <v>Добавить схему подключения</v>
      </c>
      <c r="AA30" s="140"/>
      <c r="AB30" s="140"/>
      <c r="AC30" s="140"/>
      <c r="AI30" s="143"/>
      <c r="AJ30" s="143"/>
    </row>
    <row r="31" customFormat="false" ht="15" hidden="false" customHeight="true" outlineLevel="0" collapsed="false">
      <c r="A31" s="335"/>
      <c r="B31" s="335"/>
      <c r="C31" s="335"/>
      <c r="D31" s="192"/>
      <c r="E31" s="192"/>
      <c r="F31" s="335"/>
      <c r="G31" s="335"/>
      <c r="H31" s="335"/>
      <c r="I31" s="338"/>
      <c r="J31" s="369"/>
      <c r="K31" s="339"/>
      <c r="L31" s="363"/>
      <c r="M31" s="286" t="s">
        <v>187</v>
      </c>
      <c r="N31" s="176"/>
      <c r="O31" s="176"/>
      <c r="P31" s="176"/>
      <c r="Q31" s="176"/>
      <c r="R31" s="176"/>
      <c r="S31" s="176"/>
      <c r="T31" s="176"/>
      <c r="U31" s="367"/>
      <c r="V31" s="176"/>
      <c r="W31" s="368"/>
      <c r="Y31" s="140"/>
      <c r="Z31" s="140" t="str">
        <f aca="false">IF(M31="","",M31 )</f>
        <v>Добавить источник тепловой энергии</v>
      </c>
      <c r="AA31" s="140"/>
      <c r="AB31" s="140"/>
      <c r="AC31" s="140"/>
      <c r="AI31" s="143"/>
      <c r="AJ31" s="143"/>
    </row>
    <row r="32" customFormat="false" ht="15" hidden="false" customHeight="true" outlineLevel="0" collapsed="false">
      <c r="A32" s="335"/>
      <c r="B32" s="335"/>
      <c r="C32" s="192"/>
      <c r="D32" s="192"/>
      <c r="E32" s="192"/>
      <c r="F32" s="192"/>
      <c r="G32" s="371"/>
      <c r="H32" s="338"/>
      <c r="I32" s="3"/>
      <c r="J32" s="369"/>
      <c r="K32" s="372"/>
      <c r="L32" s="363"/>
      <c r="M32" s="373" t="s">
        <v>188</v>
      </c>
      <c r="N32" s="176"/>
      <c r="O32" s="176"/>
      <c r="P32" s="176"/>
      <c r="Q32" s="176"/>
      <c r="R32" s="176"/>
      <c r="S32" s="176"/>
      <c r="T32" s="176"/>
      <c r="U32" s="367"/>
      <c r="V32" s="176"/>
      <c r="W32" s="368"/>
      <c r="Y32" s="140"/>
      <c r="Z32" s="140" t="str">
        <f aca="false">IF(M32="","",M32 )</f>
        <v>Добавить наименование системы теплоснабжения</v>
      </c>
      <c r="AA32" s="140"/>
      <c r="AB32" s="140"/>
      <c r="AC32" s="140"/>
      <c r="AI32" s="143"/>
      <c r="AJ32" s="143"/>
    </row>
    <row r="33" customFormat="false" ht="15" hidden="false" customHeight="true" outlineLevel="0" collapsed="false">
      <c r="A33" s="335"/>
      <c r="B33" s="192"/>
      <c r="C33" s="192"/>
      <c r="D33" s="192"/>
      <c r="E33" s="192"/>
      <c r="F33" s="192"/>
      <c r="G33" s="371"/>
      <c r="H33" s="338"/>
      <c r="I33" s="338"/>
      <c r="J33" s="369"/>
      <c r="K33" s="339"/>
      <c r="L33" s="363"/>
      <c r="M33" s="188" t="s">
        <v>105</v>
      </c>
      <c r="N33" s="176"/>
      <c r="O33" s="176"/>
      <c r="P33" s="176"/>
      <c r="Q33" s="176"/>
      <c r="R33" s="176"/>
      <c r="S33" s="176"/>
      <c r="T33" s="176"/>
      <c r="U33" s="367"/>
      <c r="V33" s="176"/>
      <c r="W33" s="368"/>
      <c r="Y33" s="140"/>
      <c r="Z33" s="140" t="str">
        <f aca="false">IF(M33="","",M33 )</f>
        <v>Добавить территорию действия тарифа</v>
      </c>
      <c r="AA33" s="140"/>
      <c r="AB33" s="140"/>
      <c r="AC33" s="140"/>
      <c r="AI33" s="143"/>
      <c r="AJ33" s="143"/>
    </row>
    <row r="34" s="2" customFormat="true" ht="15" hidden="false" customHeight="true" outlineLevel="0" collapsed="false">
      <c r="L34" s="374"/>
      <c r="M34" s="294" t="s">
        <v>189</v>
      </c>
      <c r="N34" s="176"/>
      <c r="O34" s="176"/>
      <c r="P34" s="176"/>
      <c r="Q34" s="176"/>
      <c r="R34" s="176"/>
      <c r="S34" s="176"/>
      <c r="T34" s="176"/>
      <c r="U34" s="367"/>
      <c r="V34" s="176"/>
      <c r="W34" s="368"/>
      <c r="X34" s="375"/>
      <c r="Y34" s="375"/>
      <c r="Z34" s="375"/>
      <c r="AA34" s="375"/>
      <c r="AB34" s="375"/>
      <c r="AC34" s="375"/>
      <c r="AD34" s="375"/>
      <c r="AE34" s="375"/>
      <c r="AF34" s="375"/>
      <c r="AG34" s="375"/>
      <c r="AH34" s="375"/>
    </row>
    <row r="35" s="138" customFormat="true" ht="11.25" hidden="false" customHeight="false" outlineLevel="0" collapsed="false"/>
    <row r="36" customFormat="false" ht="105.75" hidden="false" customHeight="true" outlineLevel="0" collapsed="false">
      <c r="L36" s="376" t="n">
        <v>1</v>
      </c>
      <c r="M36" s="300" t="s">
        <v>190</v>
      </c>
      <c r="N36" s="300"/>
      <c r="O36" s="300"/>
      <c r="P36" s="300"/>
      <c r="Q36" s="300"/>
      <c r="R36" s="300"/>
      <c r="S36" s="300"/>
      <c r="T36" s="300"/>
      <c r="U36" s="300"/>
      <c r="V36" s="300"/>
      <c r="W36" s="300"/>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19</v>
      </c>
    </row>
    <row r="2" customFormat="false" ht="22.5" hidden="false" customHeight="true" outlineLevel="0" collapsed="false">
      <c r="F2" s="266" t="s">
        <v>137</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38</v>
      </c>
      <c r="G4" s="165"/>
      <c r="H4" s="165"/>
      <c r="I4" s="269" t="s">
        <v>13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4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41</v>
      </c>
      <c r="H7" s="277" t="e">
        <f aca="false">IF(#NAME?="","",#NAME?)</f>
        <v>#N/A</v>
      </c>
      <c r="I7" s="278" t="s">
        <v>14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43</v>
      </c>
      <c r="H8" s="277"/>
      <c r="I8" s="278" t="s">
        <v>14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45</v>
      </c>
      <c r="H9" s="277"/>
      <c r="I9" s="278" t="s">
        <v>14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47</v>
      </c>
      <c r="H10" s="271" t="s">
        <v>14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49</v>
      </c>
      <c r="H11" s="277" t="e">
        <f aca="false">IF(#NAME?="","",#NAME?)</f>
        <v>#N/A</v>
      </c>
      <c r="I11" s="278" t="s">
        <v>15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51</v>
      </c>
      <c r="H12" s="277"/>
      <c r="I12" s="278" t="s">
        <v>152</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53</v>
      </c>
      <c r="H13" s="277"/>
      <c r="I13" s="284" t="s">
        <v>15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55</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56</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57</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58</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59</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387"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3.71"/>
    <col collapsed="false" customWidth="true" hidden="true" outlineLevel="0" max="17" min="16" style="138" width="1.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33" min="24" style="143" width="10.57"/>
    <col collapsed="false" customWidth="false" hidden="false" outlineLevel="0" max="256" min="34"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51.13"/>
    <col collapsed="false" customWidth="true" hidden="true" outlineLevel="0" max="270" min="270" style="138" width="12.43"/>
    <col collapsed="false" customWidth="true" hidden="false" outlineLevel="0" max="271" min="271" style="138" width="18.71"/>
    <col collapsed="false" customWidth="true" hidden="true" outlineLevel="0" max="273" min="272"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512" min="280"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51.13"/>
    <col collapsed="false" customWidth="true" hidden="true" outlineLevel="0" max="526" min="526" style="138" width="12.43"/>
    <col collapsed="false" customWidth="true" hidden="false" outlineLevel="0" max="527" min="527" style="138" width="18.71"/>
    <col collapsed="false" customWidth="true" hidden="true" outlineLevel="0" max="529" min="528"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768" min="536"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51.13"/>
    <col collapsed="false" customWidth="true" hidden="true" outlineLevel="0" max="782" min="782" style="138" width="12.43"/>
    <col collapsed="false" customWidth="true" hidden="false" outlineLevel="0" max="783" min="783" style="138" width="18.71"/>
    <col collapsed="false" customWidth="true" hidden="true" outlineLevel="0" max="785" min="784"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1024" min="792"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51.13"/>
    <col collapsed="false" customWidth="true" hidden="true" outlineLevel="0" max="1038" min="1038" style="138" width="12.43"/>
    <col collapsed="false" customWidth="true" hidden="false" outlineLevel="0" max="1039" min="1039" style="138" width="18.71"/>
    <col collapsed="false" customWidth="true" hidden="true" outlineLevel="0" max="1041" min="1040"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280" min="1048"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51.13"/>
    <col collapsed="false" customWidth="true" hidden="true" outlineLevel="0" max="1294" min="1294" style="138" width="12.43"/>
    <col collapsed="false" customWidth="true" hidden="false" outlineLevel="0" max="1295" min="1295" style="138" width="18.71"/>
    <col collapsed="false" customWidth="true" hidden="true" outlineLevel="0" max="1297" min="1296"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536" min="1304"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51.13"/>
    <col collapsed="false" customWidth="true" hidden="true" outlineLevel="0" max="1550" min="1550" style="138" width="12.43"/>
    <col collapsed="false" customWidth="true" hidden="false" outlineLevel="0" max="1551" min="1551" style="138" width="18.71"/>
    <col collapsed="false" customWidth="true" hidden="true" outlineLevel="0" max="1553" min="1552"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792" min="1560"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51.13"/>
    <col collapsed="false" customWidth="true" hidden="true" outlineLevel="0" max="1806" min="1806" style="138" width="12.43"/>
    <col collapsed="false" customWidth="true" hidden="false" outlineLevel="0" max="1807" min="1807" style="138" width="18.71"/>
    <col collapsed="false" customWidth="true" hidden="true" outlineLevel="0" max="1809" min="1808"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2048" min="1816"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51.13"/>
    <col collapsed="false" customWidth="true" hidden="true" outlineLevel="0" max="2062" min="2062" style="138" width="12.43"/>
    <col collapsed="false" customWidth="true" hidden="false" outlineLevel="0" max="2063" min="2063" style="138" width="18.71"/>
    <col collapsed="false" customWidth="true" hidden="true" outlineLevel="0" max="2065" min="2064"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304" min="2072"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51.13"/>
    <col collapsed="false" customWidth="true" hidden="true" outlineLevel="0" max="2318" min="2318" style="138" width="12.43"/>
    <col collapsed="false" customWidth="true" hidden="false" outlineLevel="0" max="2319" min="2319" style="138" width="18.71"/>
    <col collapsed="false" customWidth="true" hidden="true" outlineLevel="0" max="2321" min="2320"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560" min="2328"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51.13"/>
    <col collapsed="false" customWidth="true" hidden="true" outlineLevel="0" max="2574" min="2574" style="138" width="12.43"/>
    <col collapsed="false" customWidth="true" hidden="false" outlineLevel="0" max="2575" min="2575" style="138" width="18.71"/>
    <col collapsed="false" customWidth="true" hidden="true" outlineLevel="0" max="2577" min="2576"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816" min="2584"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51.13"/>
    <col collapsed="false" customWidth="true" hidden="true" outlineLevel="0" max="2830" min="2830" style="138" width="12.43"/>
    <col collapsed="false" customWidth="true" hidden="false" outlineLevel="0" max="2831" min="2831" style="138" width="18.71"/>
    <col collapsed="false" customWidth="true" hidden="true" outlineLevel="0" max="2833" min="2832"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3072" min="2840"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51.13"/>
    <col collapsed="false" customWidth="true" hidden="true" outlineLevel="0" max="3086" min="3086" style="138" width="12.43"/>
    <col collapsed="false" customWidth="true" hidden="false" outlineLevel="0" max="3087" min="3087" style="138" width="18.71"/>
    <col collapsed="false" customWidth="true" hidden="true" outlineLevel="0" max="3089" min="3088"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328" min="3096"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51.13"/>
    <col collapsed="false" customWidth="true" hidden="true" outlineLevel="0" max="3342" min="3342" style="138" width="12.43"/>
    <col collapsed="false" customWidth="true" hidden="false" outlineLevel="0" max="3343" min="3343" style="138" width="18.71"/>
    <col collapsed="false" customWidth="true" hidden="true" outlineLevel="0" max="3345" min="3344"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584" min="3352"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51.13"/>
    <col collapsed="false" customWidth="true" hidden="true" outlineLevel="0" max="3598" min="3598" style="138" width="12.43"/>
    <col collapsed="false" customWidth="true" hidden="false" outlineLevel="0" max="3599" min="3599" style="138" width="18.71"/>
    <col collapsed="false" customWidth="true" hidden="true" outlineLevel="0" max="3601" min="3600"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840" min="3608"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51.13"/>
    <col collapsed="false" customWidth="true" hidden="true" outlineLevel="0" max="3854" min="3854" style="138" width="12.43"/>
    <col collapsed="false" customWidth="true" hidden="false" outlineLevel="0" max="3855" min="3855" style="138" width="18.71"/>
    <col collapsed="false" customWidth="true" hidden="true" outlineLevel="0" max="3857" min="3856"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4096" min="3864"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51.13"/>
    <col collapsed="false" customWidth="true" hidden="true" outlineLevel="0" max="4110" min="4110" style="138" width="12.43"/>
    <col collapsed="false" customWidth="true" hidden="false" outlineLevel="0" max="4111" min="4111" style="138" width="18.71"/>
    <col collapsed="false" customWidth="true" hidden="true" outlineLevel="0" max="4113" min="4112"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352" min="4120"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51.13"/>
    <col collapsed="false" customWidth="true" hidden="true" outlineLevel="0" max="4366" min="4366" style="138" width="12.43"/>
    <col collapsed="false" customWidth="true" hidden="false" outlineLevel="0" max="4367" min="4367" style="138" width="18.71"/>
    <col collapsed="false" customWidth="true" hidden="true" outlineLevel="0" max="4369" min="4368"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608" min="4376"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51.13"/>
    <col collapsed="false" customWidth="true" hidden="true" outlineLevel="0" max="4622" min="4622" style="138" width="12.43"/>
    <col collapsed="false" customWidth="true" hidden="false" outlineLevel="0" max="4623" min="4623" style="138" width="18.71"/>
    <col collapsed="false" customWidth="true" hidden="true" outlineLevel="0" max="4625" min="4624"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864" min="4632"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51.13"/>
    <col collapsed="false" customWidth="true" hidden="true" outlineLevel="0" max="4878" min="4878" style="138" width="12.43"/>
    <col collapsed="false" customWidth="true" hidden="false" outlineLevel="0" max="4879" min="4879" style="138" width="18.71"/>
    <col collapsed="false" customWidth="true" hidden="true" outlineLevel="0" max="4881" min="4880"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5120" min="4888"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51.13"/>
    <col collapsed="false" customWidth="true" hidden="true" outlineLevel="0" max="5134" min="5134" style="138" width="12.43"/>
    <col collapsed="false" customWidth="true" hidden="false" outlineLevel="0" max="5135" min="5135" style="138" width="18.71"/>
    <col collapsed="false" customWidth="true" hidden="true" outlineLevel="0" max="5137" min="5136"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376" min="5144"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51.13"/>
    <col collapsed="false" customWidth="true" hidden="true" outlineLevel="0" max="5390" min="5390" style="138" width="12.43"/>
    <col collapsed="false" customWidth="true" hidden="false" outlineLevel="0" max="5391" min="5391" style="138" width="18.71"/>
    <col collapsed="false" customWidth="true" hidden="true" outlineLevel="0" max="5393" min="5392"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632" min="5400"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51.13"/>
    <col collapsed="false" customWidth="true" hidden="true" outlineLevel="0" max="5646" min="5646" style="138" width="12.43"/>
    <col collapsed="false" customWidth="true" hidden="false" outlineLevel="0" max="5647" min="5647" style="138" width="18.71"/>
    <col collapsed="false" customWidth="true" hidden="true" outlineLevel="0" max="5649" min="5648"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888" min="5656"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51.13"/>
    <col collapsed="false" customWidth="true" hidden="true" outlineLevel="0" max="5902" min="5902" style="138" width="12.43"/>
    <col collapsed="false" customWidth="true" hidden="false" outlineLevel="0" max="5903" min="5903" style="138" width="18.71"/>
    <col collapsed="false" customWidth="true" hidden="true" outlineLevel="0" max="5905" min="5904"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6144" min="5912"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51.13"/>
    <col collapsed="false" customWidth="true" hidden="true" outlineLevel="0" max="6158" min="6158" style="138" width="12.43"/>
    <col collapsed="false" customWidth="true" hidden="false" outlineLevel="0" max="6159" min="6159" style="138" width="18.71"/>
    <col collapsed="false" customWidth="true" hidden="true" outlineLevel="0" max="6161" min="6160"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400" min="6168"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51.13"/>
    <col collapsed="false" customWidth="true" hidden="true" outlineLevel="0" max="6414" min="6414" style="138" width="12.43"/>
    <col collapsed="false" customWidth="true" hidden="false" outlineLevel="0" max="6415" min="6415" style="138" width="18.71"/>
    <col collapsed="false" customWidth="true" hidden="true" outlineLevel="0" max="6417" min="6416"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656" min="6424"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51.13"/>
    <col collapsed="false" customWidth="true" hidden="true" outlineLevel="0" max="6670" min="6670" style="138" width="12.43"/>
    <col collapsed="false" customWidth="true" hidden="false" outlineLevel="0" max="6671" min="6671" style="138" width="18.71"/>
    <col collapsed="false" customWidth="true" hidden="true" outlineLevel="0" max="6673" min="6672"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912" min="6680"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51.13"/>
    <col collapsed="false" customWidth="true" hidden="true" outlineLevel="0" max="6926" min="6926" style="138" width="12.43"/>
    <col collapsed="false" customWidth="true" hidden="false" outlineLevel="0" max="6927" min="6927" style="138" width="18.71"/>
    <col collapsed="false" customWidth="true" hidden="true" outlineLevel="0" max="6929" min="6928"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7168" min="6936"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51.13"/>
    <col collapsed="false" customWidth="true" hidden="true" outlineLevel="0" max="7182" min="7182" style="138" width="12.43"/>
    <col collapsed="false" customWidth="true" hidden="false" outlineLevel="0" max="7183" min="7183" style="138" width="18.71"/>
    <col collapsed="false" customWidth="true" hidden="true" outlineLevel="0" max="7185" min="7184"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424" min="7192"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51.13"/>
    <col collapsed="false" customWidth="true" hidden="true" outlineLevel="0" max="7438" min="7438" style="138" width="12.43"/>
    <col collapsed="false" customWidth="true" hidden="false" outlineLevel="0" max="7439" min="7439" style="138" width="18.71"/>
    <col collapsed="false" customWidth="true" hidden="true" outlineLevel="0" max="7441" min="7440"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680" min="7448"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51.13"/>
    <col collapsed="false" customWidth="true" hidden="true" outlineLevel="0" max="7694" min="7694" style="138" width="12.43"/>
    <col collapsed="false" customWidth="true" hidden="false" outlineLevel="0" max="7695" min="7695" style="138" width="18.71"/>
    <col collapsed="false" customWidth="true" hidden="true" outlineLevel="0" max="7697" min="7696"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936" min="7704"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51.13"/>
    <col collapsed="false" customWidth="true" hidden="true" outlineLevel="0" max="7950" min="7950" style="138" width="12.43"/>
    <col collapsed="false" customWidth="true" hidden="false" outlineLevel="0" max="7951" min="7951" style="138" width="18.71"/>
    <col collapsed="false" customWidth="true" hidden="true" outlineLevel="0" max="7953" min="7952"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8192" min="7960"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51.13"/>
    <col collapsed="false" customWidth="true" hidden="true" outlineLevel="0" max="8206" min="8206" style="138" width="12.43"/>
    <col collapsed="false" customWidth="true" hidden="false" outlineLevel="0" max="8207" min="8207" style="138" width="18.71"/>
    <col collapsed="false" customWidth="true" hidden="true" outlineLevel="0" max="8209" min="8208"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448" min="8216"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51.13"/>
    <col collapsed="false" customWidth="true" hidden="true" outlineLevel="0" max="8462" min="8462" style="138" width="12.43"/>
    <col collapsed="false" customWidth="true" hidden="false" outlineLevel="0" max="8463" min="8463" style="138" width="18.71"/>
    <col collapsed="false" customWidth="true" hidden="true" outlineLevel="0" max="8465" min="8464"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704" min="8472"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51.13"/>
    <col collapsed="false" customWidth="true" hidden="true" outlineLevel="0" max="8718" min="8718" style="138" width="12.43"/>
    <col collapsed="false" customWidth="true" hidden="false" outlineLevel="0" max="8719" min="8719" style="138" width="18.71"/>
    <col collapsed="false" customWidth="true" hidden="true" outlineLevel="0" max="8721" min="8720"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960" min="8728"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51.13"/>
    <col collapsed="false" customWidth="true" hidden="true" outlineLevel="0" max="8974" min="8974" style="138" width="12.43"/>
    <col collapsed="false" customWidth="true" hidden="false" outlineLevel="0" max="8975" min="8975" style="138" width="18.71"/>
    <col collapsed="false" customWidth="true" hidden="true" outlineLevel="0" max="8977" min="8976"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9216" min="8984"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51.13"/>
    <col collapsed="false" customWidth="true" hidden="true" outlineLevel="0" max="9230" min="9230" style="138" width="12.43"/>
    <col collapsed="false" customWidth="true" hidden="false" outlineLevel="0" max="9231" min="9231" style="138" width="18.71"/>
    <col collapsed="false" customWidth="true" hidden="true" outlineLevel="0" max="9233" min="9232"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472" min="9240"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51.13"/>
    <col collapsed="false" customWidth="true" hidden="true" outlineLevel="0" max="9486" min="9486" style="138" width="12.43"/>
    <col collapsed="false" customWidth="true" hidden="false" outlineLevel="0" max="9487" min="9487" style="138" width="18.71"/>
    <col collapsed="false" customWidth="true" hidden="true" outlineLevel="0" max="9489" min="9488"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728" min="9496"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51.13"/>
    <col collapsed="false" customWidth="true" hidden="true" outlineLevel="0" max="9742" min="9742" style="138" width="12.43"/>
    <col collapsed="false" customWidth="true" hidden="false" outlineLevel="0" max="9743" min="9743" style="138" width="18.71"/>
    <col collapsed="false" customWidth="true" hidden="true" outlineLevel="0" max="9745" min="9744"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984" min="9752"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51.13"/>
    <col collapsed="false" customWidth="true" hidden="true" outlineLevel="0" max="9998" min="9998" style="138" width="12.43"/>
    <col collapsed="false" customWidth="true" hidden="false" outlineLevel="0" max="9999" min="9999" style="138" width="18.71"/>
    <col collapsed="false" customWidth="true" hidden="true" outlineLevel="0" max="10001" min="10000"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240" min="10008"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51.13"/>
    <col collapsed="false" customWidth="true" hidden="true" outlineLevel="0" max="10254" min="10254" style="138" width="12.43"/>
    <col collapsed="false" customWidth="true" hidden="false" outlineLevel="0" max="10255" min="10255" style="138" width="18.71"/>
    <col collapsed="false" customWidth="true" hidden="true" outlineLevel="0" max="10257" min="10256"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496" min="10264"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51.13"/>
    <col collapsed="false" customWidth="true" hidden="true" outlineLevel="0" max="10510" min="10510" style="138" width="12.43"/>
    <col collapsed="false" customWidth="true" hidden="false" outlineLevel="0" max="10511" min="10511" style="138" width="18.71"/>
    <col collapsed="false" customWidth="true" hidden="true" outlineLevel="0" max="10513" min="10512"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752" min="10520"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51.13"/>
    <col collapsed="false" customWidth="true" hidden="true" outlineLevel="0" max="10766" min="10766" style="138" width="12.43"/>
    <col collapsed="false" customWidth="true" hidden="false" outlineLevel="0" max="10767" min="10767" style="138" width="18.71"/>
    <col collapsed="false" customWidth="true" hidden="true" outlineLevel="0" max="10769" min="10768"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1008" min="10776"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51.13"/>
    <col collapsed="false" customWidth="true" hidden="true" outlineLevel="0" max="11022" min="11022" style="138" width="12.43"/>
    <col collapsed="false" customWidth="true" hidden="false" outlineLevel="0" max="11023" min="11023" style="138" width="18.71"/>
    <col collapsed="false" customWidth="true" hidden="true" outlineLevel="0" max="11025" min="11024"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264" min="11032"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51.13"/>
    <col collapsed="false" customWidth="true" hidden="true" outlineLevel="0" max="11278" min="11278" style="138" width="12.43"/>
    <col collapsed="false" customWidth="true" hidden="false" outlineLevel="0" max="11279" min="11279" style="138" width="18.71"/>
    <col collapsed="false" customWidth="true" hidden="true" outlineLevel="0" max="11281" min="11280"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520" min="11288"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51.13"/>
    <col collapsed="false" customWidth="true" hidden="true" outlineLevel="0" max="11534" min="11534" style="138" width="12.43"/>
    <col collapsed="false" customWidth="true" hidden="false" outlineLevel="0" max="11535" min="11535" style="138" width="18.71"/>
    <col collapsed="false" customWidth="true" hidden="true" outlineLevel="0" max="11537" min="11536"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776" min="11544"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51.13"/>
    <col collapsed="false" customWidth="true" hidden="true" outlineLevel="0" max="11790" min="11790" style="138" width="12.43"/>
    <col collapsed="false" customWidth="true" hidden="false" outlineLevel="0" max="11791" min="11791" style="138" width="18.71"/>
    <col collapsed="false" customWidth="true" hidden="true" outlineLevel="0" max="11793" min="11792"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2032" min="11800"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51.13"/>
    <col collapsed="false" customWidth="true" hidden="true" outlineLevel="0" max="12046" min="12046" style="138" width="12.43"/>
    <col collapsed="false" customWidth="true" hidden="false" outlineLevel="0" max="12047" min="12047" style="138" width="18.71"/>
    <col collapsed="false" customWidth="true" hidden="true" outlineLevel="0" max="12049" min="12048"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288" min="12056"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51.13"/>
    <col collapsed="false" customWidth="true" hidden="true" outlineLevel="0" max="12302" min="12302" style="138" width="12.43"/>
    <col collapsed="false" customWidth="true" hidden="false" outlineLevel="0" max="12303" min="12303" style="138" width="18.71"/>
    <col collapsed="false" customWidth="true" hidden="true" outlineLevel="0" max="12305" min="12304"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544" min="12312"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51.13"/>
    <col collapsed="false" customWidth="true" hidden="true" outlineLevel="0" max="12558" min="12558" style="138" width="12.43"/>
    <col collapsed="false" customWidth="true" hidden="false" outlineLevel="0" max="12559" min="12559" style="138" width="18.71"/>
    <col collapsed="false" customWidth="true" hidden="true" outlineLevel="0" max="12561" min="12560"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800" min="12568"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51.13"/>
    <col collapsed="false" customWidth="true" hidden="true" outlineLevel="0" max="12814" min="12814" style="138" width="12.43"/>
    <col collapsed="false" customWidth="true" hidden="false" outlineLevel="0" max="12815" min="12815" style="138" width="18.71"/>
    <col collapsed="false" customWidth="true" hidden="true" outlineLevel="0" max="12817" min="12816"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3056" min="12824"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51.13"/>
    <col collapsed="false" customWidth="true" hidden="true" outlineLevel="0" max="13070" min="13070" style="138" width="12.43"/>
    <col collapsed="false" customWidth="true" hidden="false" outlineLevel="0" max="13071" min="13071" style="138" width="18.71"/>
    <col collapsed="false" customWidth="true" hidden="true" outlineLevel="0" max="13073" min="13072"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312" min="13080"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51.13"/>
    <col collapsed="false" customWidth="true" hidden="true" outlineLevel="0" max="13326" min="13326" style="138" width="12.43"/>
    <col collapsed="false" customWidth="true" hidden="false" outlineLevel="0" max="13327" min="13327" style="138" width="18.71"/>
    <col collapsed="false" customWidth="true" hidden="true" outlineLevel="0" max="13329" min="13328"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568" min="13336"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51.13"/>
    <col collapsed="false" customWidth="true" hidden="true" outlineLevel="0" max="13582" min="13582" style="138" width="12.43"/>
    <col collapsed="false" customWidth="true" hidden="false" outlineLevel="0" max="13583" min="13583" style="138" width="18.71"/>
    <col collapsed="false" customWidth="true" hidden="true" outlineLevel="0" max="13585" min="13584"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824" min="13592"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51.13"/>
    <col collapsed="false" customWidth="true" hidden="true" outlineLevel="0" max="13838" min="13838" style="138" width="12.43"/>
    <col collapsed="false" customWidth="true" hidden="false" outlineLevel="0" max="13839" min="13839" style="138" width="18.71"/>
    <col collapsed="false" customWidth="true" hidden="true" outlineLevel="0" max="13841" min="13840"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4080" min="13848"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51.13"/>
    <col collapsed="false" customWidth="true" hidden="true" outlineLevel="0" max="14094" min="14094" style="138" width="12.43"/>
    <col collapsed="false" customWidth="true" hidden="false" outlineLevel="0" max="14095" min="14095" style="138" width="18.71"/>
    <col collapsed="false" customWidth="true" hidden="true" outlineLevel="0" max="14097" min="14096"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336" min="14104"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51.13"/>
    <col collapsed="false" customWidth="true" hidden="true" outlineLevel="0" max="14350" min="14350" style="138" width="12.43"/>
    <col collapsed="false" customWidth="true" hidden="false" outlineLevel="0" max="14351" min="14351" style="138" width="18.71"/>
    <col collapsed="false" customWidth="true" hidden="true" outlineLevel="0" max="14353" min="14352"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592" min="14360"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51.13"/>
    <col collapsed="false" customWidth="true" hidden="true" outlineLevel="0" max="14606" min="14606" style="138" width="12.43"/>
    <col collapsed="false" customWidth="true" hidden="false" outlineLevel="0" max="14607" min="14607" style="138" width="18.71"/>
    <col collapsed="false" customWidth="true" hidden="true" outlineLevel="0" max="14609" min="14608"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848" min="14616"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51.13"/>
    <col collapsed="false" customWidth="true" hidden="true" outlineLevel="0" max="14862" min="14862" style="138" width="12.43"/>
    <col collapsed="false" customWidth="true" hidden="false" outlineLevel="0" max="14863" min="14863" style="138" width="18.71"/>
    <col collapsed="false" customWidth="true" hidden="true" outlineLevel="0" max="14865" min="14864"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5104" min="14872"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51.13"/>
    <col collapsed="false" customWidth="true" hidden="true" outlineLevel="0" max="15118" min="15118" style="138" width="12.43"/>
    <col collapsed="false" customWidth="true" hidden="false" outlineLevel="0" max="15119" min="15119" style="138" width="18.71"/>
    <col collapsed="false" customWidth="true" hidden="true" outlineLevel="0" max="15121" min="15120"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360" min="15128"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51.13"/>
    <col collapsed="false" customWidth="true" hidden="true" outlineLevel="0" max="15374" min="15374" style="138" width="12.43"/>
    <col collapsed="false" customWidth="true" hidden="false" outlineLevel="0" max="15375" min="15375" style="138" width="18.71"/>
    <col collapsed="false" customWidth="true" hidden="true" outlineLevel="0" max="15377" min="15376"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616" min="15384"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51.13"/>
    <col collapsed="false" customWidth="true" hidden="true" outlineLevel="0" max="15630" min="15630" style="138" width="12.43"/>
    <col collapsed="false" customWidth="true" hidden="false" outlineLevel="0" max="15631" min="15631" style="138" width="18.71"/>
    <col collapsed="false" customWidth="true" hidden="true" outlineLevel="0" max="15633" min="15632"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872" min="15640"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51.13"/>
    <col collapsed="false" customWidth="true" hidden="true" outlineLevel="0" max="15886" min="15886" style="138" width="12.43"/>
    <col collapsed="false" customWidth="true" hidden="false" outlineLevel="0" max="15887" min="15887" style="138" width="18.71"/>
    <col collapsed="false" customWidth="true" hidden="true" outlineLevel="0" max="15889" min="15888"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6128" min="15896"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51.13"/>
    <col collapsed="false" customWidth="true" hidden="true" outlineLevel="0" max="16142" min="16142" style="138" width="12.43"/>
    <col collapsed="false" customWidth="true" hidden="false" outlineLevel="0" max="16143" min="16143" style="138" width="18.71"/>
    <col collapsed="false" customWidth="true" hidden="true" outlineLevel="0" max="16145" min="16144"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384" min="16152"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305"/>
    </row>
    <row r="5" customFormat="false" ht="26.1" hidden="false" customHeight="true" outlineLevel="0" collapsed="false">
      <c r="J5" s="304"/>
      <c r="K5" s="304"/>
      <c r="L5" s="306" t="s">
        <v>160</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389"/>
      <c r="B8" s="389"/>
      <c r="C8" s="389"/>
      <c r="D8" s="389"/>
      <c r="E8" s="389"/>
      <c r="F8" s="389"/>
      <c r="G8" s="389"/>
      <c r="H8" s="389"/>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c r="AC8" s="267"/>
      <c r="AD8" s="267"/>
      <c r="AE8" s="267"/>
      <c r="AF8" s="267"/>
      <c r="AG8" s="267"/>
    </row>
    <row r="9" s="268" customFormat="true" ht="22.5" hidden="false" customHeight="false" outlineLevel="0" collapsed="false">
      <c r="A9" s="389"/>
      <c r="B9" s="389"/>
      <c r="C9" s="389"/>
      <c r="D9" s="389"/>
      <c r="E9" s="389"/>
      <c r="F9" s="389"/>
      <c r="G9" s="389"/>
      <c r="H9" s="389"/>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c r="AC9" s="267"/>
      <c r="AD9" s="267"/>
      <c r="AE9" s="267"/>
      <c r="AF9" s="267"/>
      <c r="AG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389"/>
      <c r="B11" s="389"/>
      <c r="C11" s="389"/>
      <c r="D11" s="389"/>
      <c r="E11" s="389"/>
      <c r="F11" s="389"/>
      <c r="G11" s="389"/>
      <c r="H11" s="389"/>
      <c r="L11" s="221"/>
      <c r="M11" s="221"/>
      <c r="N11" s="317"/>
      <c r="O11" s="315"/>
      <c r="P11" s="315"/>
      <c r="Q11" s="315"/>
      <c r="R11" s="315"/>
      <c r="S11" s="315"/>
      <c r="T11" s="315"/>
      <c r="U11" s="318" t="s">
        <v>161</v>
      </c>
      <c r="X11" s="267"/>
      <c r="Y11" s="267"/>
      <c r="Z11" s="267"/>
      <c r="AA11" s="267"/>
      <c r="AB11" s="267"/>
      <c r="AC11" s="267"/>
      <c r="AD11" s="267"/>
      <c r="AE11" s="267"/>
      <c r="AF11" s="267"/>
      <c r="AG11" s="267"/>
    </row>
    <row r="12" customFormat="false" ht="15" hidden="false" customHeight="true" outlineLevel="0" collapsed="false">
      <c r="H12" s="387" t="s">
        <v>81</v>
      </c>
      <c r="J12" s="304"/>
      <c r="K12" s="304"/>
      <c r="L12" s="305"/>
      <c r="M12" s="305"/>
      <c r="N12" s="305"/>
      <c r="O12" s="390"/>
      <c r="P12" s="390"/>
      <c r="Q12" s="390"/>
      <c r="R12" s="390"/>
      <c r="S12" s="390"/>
      <c r="T12" s="390"/>
      <c r="U12" s="390"/>
    </row>
    <row r="13" customFormat="false" ht="14.25" hidden="false" customHeight="true" outlineLevel="0" collapsed="false">
      <c r="J13" s="304"/>
      <c r="K13" s="304"/>
      <c r="L13" s="165" t="s">
        <v>138</v>
      </c>
      <c r="M13" s="165"/>
      <c r="N13" s="165"/>
      <c r="O13" s="165"/>
      <c r="P13" s="165"/>
      <c r="Q13" s="165"/>
      <c r="R13" s="165"/>
      <c r="S13" s="165"/>
      <c r="T13" s="165"/>
      <c r="U13" s="165"/>
      <c r="V13" s="165"/>
      <c r="W13" s="165" t="s">
        <v>139</v>
      </c>
    </row>
    <row r="14" customFormat="false" ht="14.25" hidden="false" customHeight="true" outlineLevel="0" collapsed="false">
      <c r="J14" s="304"/>
      <c r="K14" s="304"/>
      <c r="L14" s="321" t="s">
        <v>79</v>
      </c>
      <c r="M14" s="321" t="s">
        <v>162</v>
      </c>
      <c r="N14" s="391"/>
      <c r="O14" s="323" t="s">
        <v>163</v>
      </c>
      <c r="P14" s="323"/>
      <c r="Q14" s="323"/>
      <c r="R14" s="323"/>
      <c r="S14" s="323"/>
      <c r="T14" s="323"/>
      <c r="U14" s="321" t="s">
        <v>164</v>
      </c>
      <c r="V14" s="324" t="s">
        <v>165</v>
      </c>
      <c r="W14" s="165"/>
    </row>
    <row r="15" customFormat="false" ht="14.25" hidden="false" customHeight="true" outlineLevel="0" collapsed="false">
      <c r="J15" s="304"/>
      <c r="K15" s="304"/>
      <c r="L15" s="321"/>
      <c r="M15" s="321"/>
      <c r="N15" s="392"/>
      <c r="O15" s="326" t="s">
        <v>204</v>
      </c>
      <c r="P15" s="393"/>
      <c r="Q15" s="393"/>
      <c r="R15" s="394" t="s">
        <v>168</v>
      </c>
      <c r="S15" s="394"/>
      <c r="T15" s="394"/>
      <c r="U15" s="321"/>
      <c r="V15" s="324"/>
      <c r="W15" s="165"/>
    </row>
    <row r="16" customFormat="false" ht="30.75" hidden="false" customHeight="true" outlineLevel="0" collapsed="false">
      <c r="J16" s="304"/>
      <c r="K16" s="304"/>
      <c r="L16" s="321"/>
      <c r="M16" s="321"/>
      <c r="N16" s="395"/>
      <c r="O16" s="326"/>
      <c r="P16" s="396"/>
      <c r="Q16" s="397"/>
      <c r="R16" s="330" t="s">
        <v>171</v>
      </c>
      <c r="S16" s="330" t="s">
        <v>172</v>
      </c>
      <c r="T16" s="330"/>
      <c r="U16" s="321"/>
      <c r="V16" s="324"/>
      <c r="W16" s="165"/>
    </row>
    <row r="17" customFormat="false" ht="14.25" hidden="false" customHeight="false" outlineLevel="0" collapsed="false">
      <c r="J17" s="304"/>
      <c r="K17" s="331" t="n">
        <v>1</v>
      </c>
      <c r="L17" s="398" t="s">
        <v>81</v>
      </c>
      <c r="M17" s="398" t="s">
        <v>82</v>
      </c>
      <c r="N17" s="399" t="s">
        <v>82</v>
      </c>
      <c r="O17" s="400" t="n">
        <f aca="true">OFFSET(O17,0,-1)+1</f>
        <v>3</v>
      </c>
      <c r="P17" s="401" t="n">
        <f aca="true">OFFSET(P17,0,-1)</f>
        <v>3</v>
      </c>
      <c r="Q17" s="401" t="n">
        <f aca="true">OFFSET(Q17,0,-1)</f>
        <v>3</v>
      </c>
      <c r="R17" s="400" t="n">
        <f aca="true">OFFSET(R17,0,-1)+1</f>
        <v>4</v>
      </c>
      <c r="S17" s="400" t="n">
        <f aca="true">OFFSET(S17,0,-1)+1</f>
        <v>5</v>
      </c>
      <c r="T17" s="400"/>
      <c r="U17" s="400" t="n">
        <f aca="true">OFFSET(U17,0,-2)+1</f>
        <v>6</v>
      </c>
      <c r="V17" s="401" t="n">
        <f aca="true">OFFSET(V17,0,-1)</f>
        <v>6</v>
      </c>
      <c r="W17" s="400" t="n">
        <f aca="true">OFFSET(W17,0,-1)+1</f>
        <v>7</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12</v>
      </c>
      <c r="N18" s="402"/>
      <c r="O18" s="248"/>
      <c r="P18" s="248"/>
      <c r="Q18" s="248"/>
      <c r="R18" s="248"/>
      <c r="S18" s="248"/>
      <c r="T18" s="248"/>
      <c r="U18" s="248"/>
      <c r="V18" s="248"/>
      <c r="W18" s="344" t="s">
        <v>173</v>
      </c>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76</v>
      </c>
      <c r="N19" s="402"/>
      <c r="O19" s="248"/>
      <c r="P19" s="248"/>
      <c r="Q19" s="248"/>
      <c r="R19" s="248"/>
      <c r="S19" s="248"/>
      <c r="T19" s="248"/>
      <c r="U19" s="248"/>
      <c r="V19" s="248"/>
      <c r="W19" s="344" t="s">
        <v>174</v>
      </c>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75</v>
      </c>
      <c r="N20" s="402"/>
      <c r="O20" s="248"/>
      <c r="P20" s="248"/>
      <c r="Q20" s="248"/>
      <c r="R20" s="248"/>
      <c r="S20" s="248"/>
      <c r="T20" s="248"/>
      <c r="U20" s="248"/>
      <c r="V20" s="248"/>
      <c r="W20" s="344" t="s">
        <v>176</v>
      </c>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77</v>
      </c>
      <c r="N21" s="402"/>
      <c r="O21" s="248"/>
      <c r="P21" s="248"/>
      <c r="Q21" s="248"/>
      <c r="R21" s="248"/>
      <c r="S21" s="248"/>
      <c r="T21" s="248"/>
      <c r="U21" s="248"/>
      <c r="V21" s="248"/>
      <c r="W21" s="344" t="s">
        <v>178</v>
      </c>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179</v>
      </c>
      <c r="N22" s="278"/>
      <c r="O22" s="353"/>
      <c r="P22" s="353"/>
      <c r="Q22" s="353"/>
      <c r="R22" s="353"/>
      <c r="S22" s="353"/>
      <c r="T22" s="353"/>
      <c r="U22" s="353"/>
      <c r="V22" s="353"/>
      <c r="W22" s="344" t="s">
        <v>180</v>
      </c>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181</v>
      </c>
      <c r="N23" s="278"/>
      <c r="O23" s="353"/>
      <c r="P23" s="353"/>
      <c r="Q23" s="353"/>
      <c r="R23" s="353"/>
      <c r="S23" s="353"/>
      <c r="T23" s="353"/>
      <c r="U23" s="353"/>
      <c r="V23" s="353"/>
      <c r="W23" s="344" t="s">
        <v>182</v>
      </c>
      <c r="Y23" s="140" t="e">
        <f aca="false">strCheckUnique()</f>
        <v>#VALUE!</v>
      </c>
      <c r="AA23" s="140" t="str">
        <f aca="false">IF(O23="","",O23 &amp; ":_")</f>
        <v/>
      </c>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403"/>
      <c r="O24" s="404"/>
      <c r="P24" s="357"/>
      <c r="Q24" s="357"/>
      <c r="R24" s="359"/>
      <c r="S24" s="360" t="s">
        <v>75</v>
      </c>
      <c r="T24" s="359"/>
      <c r="U24" s="360" t="s">
        <v>27</v>
      </c>
      <c r="V24" s="405"/>
      <c r="W24" s="284" t="s">
        <v>183</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335"/>
      <c r="K25" s="354"/>
      <c r="L25" s="361"/>
      <c r="M25" s="342"/>
      <c r="N25" s="403"/>
      <c r="O25" s="362"/>
      <c r="P25" s="357"/>
      <c r="Q25" s="362" t="str">
        <f aca="false">R24 &amp; "-" &amp; T24</f>
        <v>-</v>
      </c>
      <c r="R25" s="359"/>
      <c r="S25" s="360"/>
      <c r="T25" s="359"/>
      <c r="U25" s="360"/>
      <c r="V25" s="405"/>
      <c r="W25" s="284"/>
    </row>
    <row r="26" s="2" customFormat="true" ht="15" hidden="false" customHeight="true" outlineLevel="0" collapsed="false">
      <c r="A26" s="335"/>
      <c r="B26" s="335"/>
      <c r="C26" s="335"/>
      <c r="D26" s="335"/>
      <c r="E26" s="335"/>
      <c r="F26" s="335"/>
      <c r="G26" s="335"/>
      <c r="H26" s="336"/>
      <c r="I26" s="335"/>
      <c r="J26" s="335"/>
      <c r="K26" s="351"/>
      <c r="L26" s="363"/>
      <c r="M26" s="364" t="s">
        <v>184</v>
      </c>
      <c r="N26" s="370"/>
      <c r="O26" s="406"/>
      <c r="P26" s="406"/>
      <c r="Q26" s="406"/>
      <c r="R26" s="367"/>
      <c r="S26" s="176"/>
      <c r="T26" s="367"/>
      <c r="U26" s="370"/>
      <c r="V26" s="365"/>
      <c r="W26" s="284"/>
      <c r="X26" s="375"/>
      <c r="Y26" s="375"/>
      <c r="Z26" s="375"/>
      <c r="AA26" s="375"/>
      <c r="AB26" s="375"/>
      <c r="AC26" s="375"/>
      <c r="AD26" s="375"/>
      <c r="AE26" s="375"/>
      <c r="AF26" s="375"/>
      <c r="AG26" s="375"/>
    </row>
    <row r="27" s="2" customFormat="true" ht="15" hidden="false" customHeight="true" outlineLevel="0" collapsed="false">
      <c r="A27" s="335"/>
      <c r="B27" s="335"/>
      <c r="C27" s="335"/>
      <c r="D27" s="335"/>
      <c r="E27" s="335"/>
      <c r="F27" s="335"/>
      <c r="G27" s="335"/>
      <c r="H27" s="336"/>
      <c r="I27" s="335"/>
      <c r="J27" s="335"/>
      <c r="K27" s="351"/>
      <c r="L27" s="363"/>
      <c r="M27" s="366" t="s">
        <v>185</v>
      </c>
      <c r="N27" s="286"/>
      <c r="O27" s="406"/>
      <c r="P27" s="406"/>
      <c r="Q27" s="406"/>
      <c r="R27" s="367"/>
      <c r="S27" s="176"/>
      <c r="T27" s="367"/>
      <c r="U27" s="286"/>
      <c r="V27" s="176"/>
      <c r="W27" s="365"/>
      <c r="X27" s="375"/>
      <c r="Y27" s="375"/>
      <c r="Z27" s="375"/>
      <c r="AA27" s="375"/>
      <c r="AB27" s="375"/>
      <c r="AC27" s="375"/>
      <c r="AD27" s="375"/>
      <c r="AE27" s="375"/>
      <c r="AF27" s="375"/>
      <c r="AG27" s="375"/>
    </row>
    <row r="28" s="2" customFormat="true" ht="15" hidden="false" customHeight="true" outlineLevel="0" collapsed="false">
      <c r="A28" s="335"/>
      <c r="B28" s="335"/>
      <c r="C28" s="335"/>
      <c r="D28" s="335"/>
      <c r="E28" s="192"/>
      <c r="F28" s="335"/>
      <c r="G28" s="335"/>
      <c r="H28" s="335"/>
      <c r="I28" s="338"/>
      <c r="J28" s="369"/>
      <c r="K28" s="339"/>
      <c r="L28" s="363"/>
      <c r="M28" s="370" t="s">
        <v>186</v>
      </c>
      <c r="N28" s="373"/>
      <c r="O28" s="406"/>
      <c r="P28" s="406"/>
      <c r="Q28" s="406"/>
      <c r="R28" s="367"/>
      <c r="S28" s="176"/>
      <c r="T28" s="367"/>
      <c r="U28" s="373"/>
      <c r="V28" s="176"/>
      <c r="W28" s="365"/>
      <c r="X28" s="375"/>
      <c r="Y28" s="375"/>
      <c r="Z28" s="375"/>
      <c r="AA28" s="375"/>
      <c r="AB28" s="375"/>
      <c r="AC28" s="375"/>
      <c r="AD28" s="375"/>
      <c r="AE28" s="375"/>
      <c r="AF28" s="375"/>
      <c r="AG28" s="375"/>
    </row>
    <row r="29" s="2" customFormat="true" ht="15" hidden="false" customHeight="true" outlineLevel="0" collapsed="false">
      <c r="A29" s="335"/>
      <c r="B29" s="335"/>
      <c r="C29" s="335"/>
      <c r="D29" s="192"/>
      <c r="E29" s="192"/>
      <c r="F29" s="335"/>
      <c r="G29" s="335"/>
      <c r="H29" s="335"/>
      <c r="I29" s="338"/>
      <c r="J29" s="369"/>
      <c r="K29" s="339"/>
      <c r="L29" s="363"/>
      <c r="M29" s="286" t="s">
        <v>187</v>
      </c>
      <c r="N29" s="373"/>
      <c r="O29" s="406"/>
      <c r="P29" s="406"/>
      <c r="Q29" s="406"/>
      <c r="R29" s="367"/>
      <c r="S29" s="176"/>
      <c r="T29" s="367"/>
      <c r="U29" s="373"/>
      <c r="V29" s="176"/>
      <c r="W29" s="365"/>
      <c r="X29" s="375"/>
      <c r="Y29" s="375"/>
      <c r="Z29" s="375"/>
      <c r="AA29" s="375"/>
      <c r="AB29" s="375"/>
      <c r="AC29" s="375"/>
      <c r="AD29" s="375"/>
      <c r="AE29" s="375"/>
      <c r="AF29" s="375"/>
      <c r="AG29" s="375"/>
    </row>
    <row r="30" s="2" customFormat="true" ht="15" hidden="false" customHeight="true" outlineLevel="0" collapsed="false">
      <c r="A30" s="335"/>
      <c r="B30" s="335"/>
      <c r="C30" s="192"/>
      <c r="D30" s="192"/>
      <c r="E30" s="192"/>
      <c r="F30" s="192"/>
      <c r="G30" s="371"/>
      <c r="H30" s="338"/>
      <c r="I30" s="3"/>
      <c r="J30" s="369"/>
      <c r="K30" s="372"/>
      <c r="L30" s="363"/>
      <c r="M30" s="373" t="s">
        <v>188</v>
      </c>
      <c r="N30" s="373"/>
      <c r="O30" s="406"/>
      <c r="P30" s="406"/>
      <c r="Q30" s="406"/>
      <c r="R30" s="367"/>
      <c r="S30" s="176"/>
      <c r="T30" s="367"/>
      <c r="U30" s="373"/>
      <c r="V30" s="176"/>
      <c r="W30" s="365"/>
      <c r="X30" s="375"/>
      <c r="Y30" s="375"/>
      <c r="Z30" s="375"/>
      <c r="AA30" s="375"/>
      <c r="AB30" s="375"/>
      <c r="AC30" s="375"/>
      <c r="AD30" s="375"/>
      <c r="AE30" s="375"/>
      <c r="AF30" s="375"/>
      <c r="AG30" s="375"/>
    </row>
    <row r="31" s="2" customFormat="true" ht="15" hidden="false" customHeight="true" outlineLevel="0" collapsed="false">
      <c r="A31" s="335"/>
      <c r="B31" s="192"/>
      <c r="C31" s="192"/>
      <c r="D31" s="192"/>
      <c r="E31" s="192"/>
      <c r="F31" s="192"/>
      <c r="G31" s="371"/>
      <c r="H31" s="338"/>
      <c r="I31" s="338"/>
      <c r="J31" s="369"/>
      <c r="K31" s="339"/>
      <c r="L31" s="363"/>
      <c r="M31" s="188" t="s">
        <v>105</v>
      </c>
      <c r="N31" s="373"/>
      <c r="O31" s="406"/>
      <c r="P31" s="406"/>
      <c r="Q31" s="406"/>
      <c r="R31" s="367"/>
      <c r="S31" s="176"/>
      <c r="T31" s="367"/>
      <c r="U31" s="373"/>
      <c r="V31" s="176"/>
      <c r="W31" s="365"/>
      <c r="X31" s="375"/>
      <c r="Y31" s="375"/>
      <c r="Z31" s="375"/>
      <c r="AA31" s="375"/>
      <c r="AB31" s="375"/>
      <c r="AC31" s="375"/>
      <c r="AD31" s="375"/>
      <c r="AE31" s="375"/>
      <c r="AF31" s="375"/>
      <c r="AG31" s="375"/>
    </row>
    <row r="32" s="2" customFormat="true" ht="15" hidden="false" customHeight="true" outlineLevel="0" collapsed="false">
      <c r="L32" s="363"/>
      <c r="M32" s="294" t="s">
        <v>189</v>
      </c>
      <c r="N32" s="373"/>
      <c r="O32" s="406"/>
      <c r="P32" s="406"/>
      <c r="Q32" s="406"/>
      <c r="R32" s="367"/>
      <c r="S32" s="176"/>
      <c r="T32" s="367"/>
      <c r="U32" s="373"/>
      <c r="V32" s="176"/>
      <c r="W32" s="365"/>
      <c r="X32" s="375"/>
      <c r="Y32" s="375"/>
      <c r="Z32" s="375"/>
      <c r="AA32" s="375"/>
      <c r="AB32" s="375"/>
      <c r="AC32" s="375"/>
      <c r="AD32" s="375"/>
      <c r="AE32" s="375"/>
      <c r="AF32" s="375"/>
      <c r="AG32" s="375"/>
    </row>
    <row r="33" customFormat="false" ht="3" hidden="false" customHeight="true" outlineLevel="0" collapsed="false">
      <c r="L33" s="407"/>
      <c r="M33" s="407"/>
      <c r="N33" s="407"/>
      <c r="O33" s="407"/>
      <c r="P33" s="407"/>
      <c r="Q33" s="407"/>
      <c r="R33" s="407"/>
      <c r="S33" s="407"/>
      <c r="T33" s="407"/>
      <c r="U33" s="407"/>
    </row>
    <row r="34" customFormat="false" ht="133.5" hidden="false" customHeight="true" outlineLevel="0" collapsed="false">
      <c r="L34" s="376" t="n">
        <v>1</v>
      </c>
      <c r="M34" s="300" t="s">
        <v>190</v>
      </c>
      <c r="N34" s="300"/>
      <c r="O34" s="300"/>
      <c r="P34" s="300"/>
      <c r="Q34" s="300"/>
      <c r="R34" s="300"/>
      <c r="S34" s="300"/>
      <c r="T34" s="300"/>
      <c r="U34" s="300"/>
      <c r="V34" s="300"/>
      <c r="W34" s="300"/>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4</v>
      </c>
    </row>
    <row r="2" customFormat="false" ht="22.5" hidden="false" customHeight="true" outlineLevel="0" collapsed="false">
      <c r="F2" s="266" t="s">
        <v>137</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38</v>
      </c>
      <c r="G4" s="165"/>
      <c r="H4" s="165"/>
      <c r="I4" s="269" t="s">
        <v>13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4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41</v>
      </c>
      <c r="H7" s="277" t="e">
        <f aca="false">IF(#NAME?="","",#NAME?)</f>
        <v>#N/A</v>
      </c>
      <c r="I7" s="278" t="s">
        <v>14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43</v>
      </c>
      <c r="H8" s="277"/>
      <c r="I8" s="278" t="s">
        <v>14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45</v>
      </c>
      <c r="H9" s="277"/>
      <c r="I9" s="278" t="s">
        <v>14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47</v>
      </c>
      <c r="H10" s="271" t="s">
        <v>14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49</v>
      </c>
      <c r="H11" s="277" t="e">
        <f aca="false">IF(#NAME?="","",#NAME?)</f>
        <v>#N/A</v>
      </c>
      <c r="I11" s="278" t="s">
        <v>15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51</v>
      </c>
      <c r="H12" s="277"/>
      <c r="I12" s="278" t="s">
        <v>152</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53</v>
      </c>
      <c r="H13" s="277"/>
      <c r="I13" s="284" t="s">
        <v>15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55</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56</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57</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58</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59</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3.71"/>
    <col collapsed="false" customWidth="true" hidden="true" outlineLevel="0" max="17" min="16" style="138" width="1.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35" min="24" style="143" width="10.57"/>
    <col collapsed="false" customWidth="false" hidden="false" outlineLevel="0" max="256" min="36"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47.43"/>
    <col collapsed="false" customWidth="true" hidden="true" outlineLevel="0" max="273" min="270"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512" min="280"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47.43"/>
    <col collapsed="false" customWidth="true" hidden="true" outlineLevel="0" max="529" min="526"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768" min="536"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47.43"/>
    <col collapsed="false" customWidth="true" hidden="true" outlineLevel="0" max="785" min="782"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1024" min="792"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47.43"/>
    <col collapsed="false" customWidth="true" hidden="true" outlineLevel="0" max="1041" min="1038"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280" min="1048"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47.43"/>
    <col collapsed="false" customWidth="true" hidden="true" outlineLevel="0" max="1297" min="1294"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536" min="1304"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47.43"/>
    <col collapsed="false" customWidth="true" hidden="true" outlineLevel="0" max="1553" min="1550"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792" min="1560"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47.43"/>
    <col collapsed="false" customWidth="true" hidden="true" outlineLevel="0" max="1809" min="1806"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2048" min="1816"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47.43"/>
    <col collapsed="false" customWidth="true" hidden="true" outlineLevel="0" max="2065" min="2062"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304" min="2072"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47.43"/>
    <col collapsed="false" customWidth="true" hidden="true" outlineLevel="0" max="2321" min="2318"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560" min="2328"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47.43"/>
    <col collapsed="false" customWidth="true" hidden="true" outlineLevel="0" max="2577" min="2574"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816" min="2584"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47.43"/>
    <col collapsed="false" customWidth="true" hidden="true" outlineLevel="0" max="2833" min="2830"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3072" min="2840"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47.43"/>
    <col collapsed="false" customWidth="true" hidden="true" outlineLevel="0" max="3089" min="3086"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328" min="3096"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47.43"/>
    <col collapsed="false" customWidth="true" hidden="true" outlineLevel="0" max="3345" min="3342"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584" min="3352"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47.43"/>
    <col collapsed="false" customWidth="true" hidden="true" outlineLevel="0" max="3601" min="3598"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840" min="3608"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47.43"/>
    <col collapsed="false" customWidth="true" hidden="true" outlineLevel="0" max="3857" min="3854"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4096" min="3864"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47.43"/>
    <col collapsed="false" customWidth="true" hidden="true" outlineLevel="0" max="4113" min="4110"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352" min="4120"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47.43"/>
    <col collapsed="false" customWidth="true" hidden="true" outlineLevel="0" max="4369" min="4366"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608" min="4376"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47.43"/>
    <col collapsed="false" customWidth="true" hidden="true" outlineLevel="0" max="4625" min="4622"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864" min="4632"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47.43"/>
    <col collapsed="false" customWidth="true" hidden="true" outlineLevel="0" max="4881" min="4878"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5120" min="4888"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47.43"/>
    <col collapsed="false" customWidth="true" hidden="true" outlineLevel="0" max="5137" min="5134"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376" min="5144"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47.43"/>
    <col collapsed="false" customWidth="true" hidden="true" outlineLevel="0" max="5393" min="5390"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632" min="5400"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47.43"/>
    <col collapsed="false" customWidth="true" hidden="true" outlineLevel="0" max="5649" min="5646"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888" min="5656"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47.43"/>
    <col collapsed="false" customWidth="true" hidden="true" outlineLevel="0" max="5905" min="5902"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6144" min="5912"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47.43"/>
    <col collapsed="false" customWidth="true" hidden="true" outlineLevel="0" max="6161" min="6158"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400" min="6168"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47.43"/>
    <col collapsed="false" customWidth="true" hidden="true" outlineLevel="0" max="6417" min="6414"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656" min="6424"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47.43"/>
    <col collapsed="false" customWidth="true" hidden="true" outlineLevel="0" max="6673" min="6670"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912" min="6680"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47.43"/>
    <col collapsed="false" customWidth="true" hidden="true" outlineLevel="0" max="6929" min="6926"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7168" min="6936"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47.43"/>
    <col collapsed="false" customWidth="true" hidden="true" outlineLevel="0" max="7185" min="7182"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424" min="7192"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47.43"/>
    <col collapsed="false" customWidth="true" hidden="true" outlineLevel="0" max="7441" min="7438"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680" min="7448"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47.43"/>
    <col collapsed="false" customWidth="true" hidden="true" outlineLevel="0" max="7697" min="7694"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936" min="7704"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47.43"/>
    <col collapsed="false" customWidth="true" hidden="true" outlineLevel="0" max="7953" min="7950"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8192" min="7960"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47.43"/>
    <col collapsed="false" customWidth="true" hidden="true" outlineLevel="0" max="8209" min="8206"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448" min="8216"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47.43"/>
    <col collapsed="false" customWidth="true" hidden="true" outlineLevel="0" max="8465" min="8462"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704" min="8472"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47.43"/>
    <col collapsed="false" customWidth="true" hidden="true" outlineLevel="0" max="8721" min="8718"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960" min="8728"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47.43"/>
    <col collapsed="false" customWidth="true" hidden="true" outlineLevel="0" max="8977" min="8974"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9216" min="8984"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47.43"/>
    <col collapsed="false" customWidth="true" hidden="true" outlineLevel="0" max="9233" min="9230"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472" min="9240"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47.43"/>
    <col collapsed="false" customWidth="true" hidden="true" outlineLevel="0" max="9489" min="9486"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728" min="9496"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47.43"/>
    <col collapsed="false" customWidth="true" hidden="true" outlineLevel="0" max="9745" min="9742"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984" min="9752"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47.43"/>
    <col collapsed="false" customWidth="true" hidden="true" outlineLevel="0" max="10001" min="9998"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240" min="10008"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47.43"/>
    <col collapsed="false" customWidth="true" hidden="true" outlineLevel="0" max="10257" min="10254"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496" min="10264"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47.43"/>
    <col collapsed="false" customWidth="true" hidden="true" outlineLevel="0" max="10513" min="10510"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752" min="10520"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47.43"/>
    <col collapsed="false" customWidth="true" hidden="true" outlineLevel="0" max="10769" min="10766"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1008" min="10776"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47.43"/>
    <col collapsed="false" customWidth="true" hidden="true" outlineLevel="0" max="11025" min="11022"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264" min="11032"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47.43"/>
    <col collapsed="false" customWidth="true" hidden="true" outlineLevel="0" max="11281" min="11278"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520" min="11288"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47.43"/>
    <col collapsed="false" customWidth="true" hidden="true" outlineLevel="0" max="11537" min="11534"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776" min="11544"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47.43"/>
    <col collapsed="false" customWidth="true" hidden="true" outlineLevel="0" max="11793" min="11790"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2032" min="11800"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47.43"/>
    <col collapsed="false" customWidth="true" hidden="true" outlineLevel="0" max="12049" min="12046"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288" min="12056"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47.43"/>
    <col collapsed="false" customWidth="true" hidden="true" outlineLevel="0" max="12305" min="12302"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544" min="12312"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47.43"/>
    <col collapsed="false" customWidth="true" hidden="true" outlineLevel="0" max="12561" min="12558"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800" min="12568"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47.43"/>
    <col collapsed="false" customWidth="true" hidden="true" outlineLevel="0" max="12817" min="12814"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3056" min="12824"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47.43"/>
    <col collapsed="false" customWidth="true" hidden="true" outlineLevel="0" max="13073" min="13070"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312" min="13080"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47.43"/>
    <col collapsed="false" customWidth="true" hidden="true" outlineLevel="0" max="13329" min="13326"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568" min="13336"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47.43"/>
    <col collapsed="false" customWidth="true" hidden="true" outlineLevel="0" max="13585" min="13582"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824" min="13592"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47.43"/>
    <col collapsed="false" customWidth="true" hidden="true" outlineLevel="0" max="13841" min="13838"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4080" min="13848"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47.43"/>
    <col collapsed="false" customWidth="true" hidden="true" outlineLevel="0" max="14097" min="14094"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336" min="14104"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47.43"/>
    <col collapsed="false" customWidth="true" hidden="true" outlineLevel="0" max="14353" min="14350"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592" min="14360"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47.43"/>
    <col collapsed="false" customWidth="true" hidden="true" outlineLevel="0" max="14609" min="14606"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848" min="14616"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47.43"/>
    <col collapsed="false" customWidth="true" hidden="true" outlineLevel="0" max="14865" min="14862"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5104" min="14872"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47.43"/>
    <col collapsed="false" customWidth="true" hidden="true" outlineLevel="0" max="15121" min="15118"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360" min="15128"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47.43"/>
    <col collapsed="false" customWidth="true" hidden="true" outlineLevel="0" max="15377" min="15374"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616" min="15384"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47.43"/>
    <col collapsed="false" customWidth="true" hidden="true" outlineLevel="0" max="15633" min="15630"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872" min="15640"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47.43"/>
    <col collapsed="false" customWidth="true" hidden="true" outlineLevel="0" max="15889" min="15886"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6128" min="15896"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47.43"/>
    <col collapsed="false" customWidth="true" hidden="true" outlineLevel="0" max="16145" min="16142"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384" min="16152" style="138"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304"/>
      <c r="K4" s="304"/>
      <c r="L4" s="305"/>
      <c r="M4" s="305"/>
      <c r="N4" s="305"/>
      <c r="O4" s="153"/>
      <c r="P4" s="153"/>
      <c r="Q4" s="153"/>
      <c r="R4" s="153"/>
      <c r="S4" s="153"/>
      <c r="T4" s="153"/>
      <c r="U4" s="305"/>
    </row>
    <row r="5" customFormat="false" ht="22.5" hidden="false" customHeight="true" outlineLevel="0" collapsed="false">
      <c r="J5" s="304"/>
      <c r="K5" s="304"/>
      <c r="L5" s="306" t="s">
        <v>205</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X8" s="267"/>
      <c r="Y8" s="267"/>
      <c r="Z8" s="267"/>
      <c r="AA8" s="267"/>
      <c r="AB8" s="267"/>
      <c r="AC8" s="267"/>
      <c r="AD8" s="267"/>
      <c r="AE8" s="267"/>
      <c r="AF8" s="267"/>
      <c r="AG8" s="267"/>
      <c r="AH8" s="267"/>
      <c r="AI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X9" s="267"/>
      <c r="Y9" s="267"/>
      <c r="Z9" s="267"/>
      <c r="AA9" s="267"/>
      <c r="AB9" s="267"/>
      <c r="AC9" s="267"/>
      <c r="AD9" s="267"/>
      <c r="AE9" s="267"/>
      <c r="AF9" s="267"/>
      <c r="AG9" s="267"/>
      <c r="AH9" s="267"/>
      <c r="AI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true" outlineLevel="0" collapsed="false">
      <c r="A11" s="267"/>
      <c r="B11" s="267"/>
      <c r="C11" s="267"/>
      <c r="D11" s="267"/>
      <c r="E11" s="267"/>
      <c r="F11" s="267"/>
      <c r="G11" s="267"/>
      <c r="H11" s="267"/>
      <c r="L11" s="317"/>
      <c r="M11" s="317"/>
      <c r="N11" s="317"/>
      <c r="O11" s="409"/>
      <c r="P11" s="409"/>
      <c r="Q11" s="409"/>
      <c r="R11" s="409"/>
      <c r="S11" s="409"/>
      <c r="T11" s="409"/>
      <c r="U11" s="318" t="s">
        <v>161</v>
      </c>
      <c r="X11" s="267"/>
      <c r="Y11" s="267"/>
      <c r="Z11" s="267"/>
      <c r="AA11" s="267"/>
      <c r="AB11" s="267"/>
      <c r="AC11" s="267"/>
      <c r="AD11" s="267"/>
      <c r="AE11" s="267"/>
      <c r="AF11" s="267"/>
      <c r="AG11" s="267"/>
      <c r="AH11" s="267"/>
      <c r="AI11" s="267"/>
    </row>
    <row r="12" customFormat="false" ht="14.25" hidden="false" customHeight="false" outlineLevel="0" collapsed="false">
      <c r="J12" s="304"/>
      <c r="K12" s="304"/>
      <c r="L12" s="305"/>
      <c r="M12" s="305"/>
      <c r="N12" s="305"/>
      <c r="O12" s="410"/>
      <c r="P12" s="410"/>
      <c r="Q12" s="410"/>
      <c r="R12" s="410"/>
      <c r="S12" s="410"/>
      <c r="T12" s="410"/>
      <c r="U12" s="410"/>
    </row>
    <row r="13" customFormat="false" ht="14.25" hidden="false" customHeight="true" outlineLevel="0" collapsed="false">
      <c r="J13" s="304"/>
      <c r="K13" s="304"/>
      <c r="L13" s="165" t="s">
        <v>138</v>
      </c>
      <c r="M13" s="165"/>
      <c r="N13" s="165"/>
      <c r="O13" s="165"/>
      <c r="P13" s="165"/>
      <c r="Q13" s="165"/>
      <c r="R13" s="165"/>
      <c r="S13" s="165"/>
      <c r="T13" s="165"/>
      <c r="U13" s="165"/>
      <c r="V13" s="165"/>
      <c r="W13" s="165" t="s">
        <v>139</v>
      </c>
    </row>
    <row r="14" customFormat="false" ht="14.25" hidden="false" customHeight="true" outlineLevel="0" collapsed="false">
      <c r="J14" s="304"/>
      <c r="K14" s="304"/>
      <c r="L14" s="321" t="s">
        <v>79</v>
      </c>
      <c r="M14" s="321" t="s">
        <v>162</v>
      </c>
      <c r="N14" s="411"/>
      <c r="O14" s="323" t="s">
        <v>163</v>
      </c>
      <c r="P14" s="323"/>
      <c r="Q14" s="323"/>
      <c r="R14" s="323"/>
      <c r="S14" s="323"/>
      <c r="T14" s="323"/>
      <c r="U14" s="321" t="s">
        <v>164</v>
      </c>
      <c r="V14" s="324" t="s">
        <v>165</v>
      </c>
      <c r="W14" s="165"/>
    </row>
    <row r="15" customFormat="false" ht="14.25" hidden="false" customHeight="true" outlineLevel="0" collapsed="false">
      <c r="J15" s="304"/>
      <c r="K15" s="304"/>
      <c r="L15" s="321"/>
      <c r="M15" s="321"/>
      <c r="N15" s="411"/>
      <c r="O15" s="326" t="s">
        <v>206</v>
      </c>
      <c r="P15" s="326"/>
      <c r="Q15" s="326"/>
      <c r="R15" s="394" t="s">
        <v>168</v>
      </c>
      <c r="S15" s="394"/>
      <c r="T15" s="394"/>
      <c r="U15" s="321"/>
      <c r="V15" s="324"/>
      <c r="W15" s="165"/>
    </row>
    <row r="16" customFormat="false" ht="30" hidden="false" customHeight="true" outlineLevel="0" collapsed="false">
      <c r="J16" s="304"/>
      <c r="K16" s="304"/>
      <c r="L16" s="321"/>
      <c r="M16" s="321"/>
      <c r="N16" s="412"/>
      <c r="O16" s="326"/>
      <c r="P16" s="329"/>
      <c r="Q16" s="329"/>
      <c r="R16" s="330" t="s">
        <v>171</v>
      </c>
      <c r="S16" s="330" t="s">
        <v>172</v>
      </c>
      <c r="T16" s="330"/>
      <c r="U16" s="321"/>
      <c r="V16" s="324"/>
      <c r="W16" s="165"/>
    </row>
    <row r="17" customFormat="false" ht="14.25" hidden="false" customHeight="false" outlineLevel="0" collapsed="false">
      <c r="J17" s="304"/>
      <c r="K17" s="331" t="n">
        <v>1</v>
      </c>
      <c r="L17" s="332" t="s">
        <v>81</v>
      </c>
      <c r="M17" s="332" t="s">
        <v>82</v>
      </c>
      <c r="N17" s="413" t="s">
        <v>82</v>
      </c>
      <c r="O17" s="334" t="n">
        <f aca="true">OFFSET(O17,0,-1)+1</f>
        <v>3</v>
      </c>
      <c r="P17" s="333" t="n">
        <f aca="true">OFFSET(P17,0,-1)</f>
        <v>3</v>
      </c>
      <c r="Q17" s="333" t="n">
        <f aca="true">OFFSET(Q17,0,-1)</f>
        <v>3</v>
      </c>
      <c r="R17" s="334" t="n">
        <f aca="true">OFFSET(R17,0,-1)+1</f>
        <v>4</v>
      </c>
      <c r="S17" s="334" t="n">
        <f aca="true">OFFSET(S17,0,-1)+1</f>
        <v>5</v>
      </c>
      <c r="T17" s="334"/>
      <c r="U17" s="334" t="n">
        <f aca="true">OFFSET(U17,0,-2)+1</f>
        <v>6</v>
      </c>
      <c r="V17" s="333" t="n">
        <f aca="true">OFFSET(V17,0,-1)</f>
        <v>6</v>
      </c>
      <c r="W17" s="334" t="n">
        <f aca="true">OFFSET(W17,0,-1)+1</f>
        <v>7</v>
      </c>
    </row>
    <row r="18" customFormat="false" ht="22.5" hidden="false" customHeight="false" outlineLevel="0" collapsed="false">
      <c r="A18" s="335" t="n">
        <v>1</v>
      </c>
      <c r="B18" s="336"/>
      <c r="C18" s="336"/>
      <c r="D18" s="336"/>
      <c r="E18" s="337"/>
      <c r="F18" s="335"/>
      <c r="G18" s="336"/>
      <c r="H18" s="336"/>
      <c r="I18" s="301"/>
      <c r="J18" s="338"/>
      <c r="K18" s="354" t="n">
        <v>1</v>
      </c>
      <c r="L18" s="340" t="e">
        <f aca="false">mergeValue()</f>
        <v>#VALUE!</v>
      </c>
      <c r="M18" s="341" t="s">
        <v>112</v>
      </c>
      <c r="N18" s="402"/>
      <c r="O18" s="248"/>
      <c r="P18" s="248"/>
      <c r="Q18" s="248"/>
      <c r="R18" s="248"/>
      <c r="S18" s="248"/>
      <c r="T18" s="248"/>
      <c r="U18" s="248"/>
      <c r="V18" s="248"/>
      <c r="W18" s="344" t="s">
        <v>173</v>
      </c>
    </row>
    <row r="19" customFormat="false" ht="22.5" hidden="false" customHeight="false" outlineLevel="0" collapsed="false">
      <c r="A19" s="335"/>
      <c r="B19" s="335" t="n">
        <v>1</v>
      </c>
      <c r="C19" s="336"/>
      <c r="D19" s="336"/>
      <c r="E19" s="335"/>
      <c r="F19" s="335"/>
      <c r="G19" s="336"/>
      <c r="H19" s="336"/>
      <c r="I19" s="161"/>
      <c r="J19" s="345"/>
      <c r="K19" s="354" t="n">
        <v>1</v>
      </c>
      <c r="L19" s="340" t="e">
        <f aca="false">mergeValue() &amp;"."&amp;mergeValue()</f>
        <v>#VALUE!</v>
      </c>
      <c r="M19" s="347" t="s">
        <v>76</v>
      </c>
      <c r="N19" s="402"/>
      <c r="O19" s="248"/>
      <c r="P19" s="248"/>
      <c r="Q19" s="248"/>
      <c r="R19" s="248"/>
      <c r="S19" s="248"/>
      <c r="T19" s="248"/>
      <c r="U19" s="248"/>
      <c r="V19" s="248"/>
      <c r="W19" s="344" t="s">
        <v>174</v>
      </c>
    </row>
    <row r="20" customFormat="false" ht="22.5" hidden="false" customHeight="false" outlineLevel="0" collapsed="false">
      <c r="A20" s="335"/>
      <c r="B20" s="335"/>
      <c r="C20" s="335" t="n">
        <v>1</v>
      </c>
      <c r="D20" s="336"/>
      <c r="E20" s="335"/>
      <c r="F20" s="335"/>
      <c r="G20" s="336"/>
      <c r="H20" s="336"/>
      <c r="I20" s="348"/>
      <c r="J20" s="345"/>
      <c r="K20" s="354" t="n">
        <v>1</v>
      </c>
      <c r="L20" s="340" t="e">
        <f aca="false">mergeValue() &amp;"."&amp;mergeValue()&amp;"."&amp;mergeValue()</f>
        <v>#VALUE!</v>
      </c>
      <c r="M20" s="349" t="s">
        <v>175</v>
      </c>
      <c r="N20" s="402"/>
      <c r="O20" s="248"/>
      <c r="P20" s="248"/>
      <c r="Q20" s="248"/>
      <c r="R20" s="248"/>
      <c r="S20" s="248"/>
      <c r="T20" s="248"/>
      <c r="U20" s="248"/>
      <c r="V20" s="248"/>
      <c r="W20" s="344" t="s">
        <v>176</v>
      </c>
    </row>
    <row r="21" customFormat="false" ht="22.5" hidden="false" customHeight="false" outlineLevel="0" collapsed="false">
      <c r="A21" s="335"/>
      <c r="B21" s="335"/>
      <c r="C21" s="335"/>
      <c r="D21" s="335" t="n">
        <v>1</v>
      </c>
      <c r="E21" s="335"/>
      <c r="F21" s="335"/>
      <c r="G21" s="336"/>
      <c r="H21" s="336"/>
      <c r="I21" s="335" t="n">
        <v>1</v>
      </c>
      <c r="J21" s="345"/>
      <c r="K21" s="354" t="n">
        <v>1</v>
      </c>
      <c r="L21" s="340" t="e">
        <f aca="false">mergeValue() &amp;"."&amp;mergeValue()&amp;"."&amp;mergeValue()&amp;"."&amp;mergeValue()</f>
        <v>#VALUE!</v>
      </c>
      <c r="M21" s="350" t="s">
        <v>177</v>
      </c>
      <c r="N21" s="402"/>
      <c r="O21" s="248"/>
      <c r="P21" s="248"/>
      <c r="Q21" s="248"/>
      <c r="R21" s="248"/>
      <c r="S21" s="248"/>
      <c r="T21" s="248"/>
      <c r="U21" s="248"/>
      <c r="V21" s="248"/>
      <c r="W21" s="344" t="s">
        <v>178</v>
      </c>
    </row>
    <row r="22" customFormat="false" ht="11.25" hidden="true" customHeight="true" outlineLevel="0" collapsed="false">
      <c r="A22" s="335"/>
      <c r="B22" s="335"/>
      <c r="C22" s="335"/>
      <c r="D22" s="335"/>
      <c r="E22" s="335" t="n">
        <v>1</v>
      </c>
      <c r="F22" s="335"/>
      <c r="G22" s="336"/>
      <c r="H22" s="336"/>
      <c r="I22" s="335"/>
      <c r="J22" s="335"/>
      <c r="K22" s="354" t="n">
        <v>1</v>
      </c>
      <c r="L22" s="340"/>
      <c r="M22" s="352"/>
      <c r="N22" s="278"/>
      <c r="O22" s="414"/>
      <c r="P22" s="414"/>
      <c r="Q22" s="414"/>
      <c r="R22" s="414"/>
      <c r="S22" s="414"/>
      <c r="T22" s="414"/>
      <c r="U22" s="340"/>
      <c r="V22" s="415"/>
      <c r="W22" s="416"/>
    </row>
    <row r="23" customFormat="false" ht="33.75" hidden="false" customHeight="false" outlineLevel="0" collapsed="false">
      <c r="A23" s="335"/>
      <c r="B23" s="335"/>
      <c r="C23" s="335"/>
      <c r="D23" s="335"/>
      <c r="E23" s="335"/>
      <c r="F23" s="335" t="n">
        <v>1</v>
      </c>
      <c r="G23" s="336"/>
      <c r="H23" s="336"/>
      <c r="I23" s="335"/>
      <c r="J23" s="152"/>
      <c r="K23" s="354" t="n">
        <v>1</v>
      </c>
      <c r="L23" s="340" t="e">
        <f aca="false">mergeValue() &amp;"."&amp;mergeValue()&amp;"."&amp;mergeValue()&amp;"."&amp;mergeValue()&amp;"."&amp;mergeValue()</f>
        <v>#VALUE!</v>
      </c>
      <c r="M23" s="352" t="s">
        <v>181</v>
      </c>
      <c r="N23" s="278"/>
      <c r="O23" s="353"/>
      <c r="P23" s="353"/>
      <c r="Q23" s="353"/>
      <c r="R23" s="353"/>
      <c r="S23" s="353"/>
      <c r="T23" s="353"/>
      <c r="U23" s="353"/>
      <c r="V23" s="353"/>
      <c r="W23" s="344" t="s">
        <v>182</v>
      </c>
      <c r="Y23" s="140" t="e">
        <f aca="false">strCheckUnique()</f>
        <v>#VALUE!</v>
      </c>
      <c r="AA23" s="140"/>
    </row>
    <row r="24" customFormat="false" ht="99" hidden="false" customHeight="true" outlineLevel="0" collapsed="false">
      <c r="A24" s="335"/>
      <c r="B24" s="335"/>
      <c r="C24" s="335"/>
      <c r="D24" s="335"/>
      <c r="E24" s="335"/>
      <c r="F24" s="335"/>
      <c r="G24" s="336" t="n">
        <v>1</v>
      </c>
      <c r="H24" s="336"/>
      <c r="I24" s="335"/>
      <c r="J24" s="152"/>
      <c r="K24" s="182"/>
      <c r="L24" s="340" t="e">
        <f aca="false">mergeValue() &amp;"."&amp;mergeValue()&amp;"."&amp;mergeValue()&amp;"."&amp;mergeValue()&amp;"."&amp;mergeValue()&amp;"."&amp;mergeValue()</f>
        <v>#VALUE!</v>
      </c>
      <c r="M24" s="356"/>
      <c r="N24" s="403"/>
      <c r="O24" s="357"/>
      <c r="P24" s="357"/>
      <c r="Q24" s="357"/>
      <c r="R24" s="359"/>
      <c r="S24" s="360" t="s">
        <v>75</v>
      </c>
      <c r="T24" s="359"/>
      <c r="U24" s="360" t="s">
        <v>27</v>
      </c>
      <c r="V24" s="417"/>
      <c r="W24" s="284" t="s">
        <v>207</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152"/>
      <c r="K25" s="354" t="n">
        <v>1</v>
      </c>
      <c r="L25" s="361"/>
      <c r="M25" s="342"/>
      <c r="N25" s="403"/>
      <c r="O25" s="357"/>
      <c r="P25" s="357"/>
      <c r="Q25" s="362" t="str">
        <f aca="false">R24 &amp; "-" &amp; T24</f>
        <v>-</v>
      </c>
      <c r="R25" s="359"/>
      <c r="S25" s="360"/>
      <c r="T25" s="359"/>
      <c r="U25" s="360"/>
      <c r="V25" s="417"/>
      <c r="W25" s="284"/>
      <c r="Y25" s="140"/>
      <c r="Z25" s="140"/>
      <c r="AA25" s="140"/>
      <c r="AB25" s="140"/>
      <c r="AC25" s="140"/>
    </row>
    <row r="26" s="2" customFormat="true" ht="15" hidden="false" customHeight="true" outlineLevel="0" collapsed="false">
      <c r="A26" s="335"/>
      <c r="B26" s="335"/>
      <c r="C26" s="335"/>
      <c r="D26" s="335"/>
      <c r="E26" s="335"/>
      <c r="F26" s="335"/>
      <c r="G26" s="336"/>
      <c r="H26" s="336"/>
      <c r="I26" s="335"/>
      <c r="J26" s="152"/>
      <c r="K26" s="354" t="n">
        <v>1</v>
      </c>
      <c r="L26" s="363"/>
      <c r="M26" s="366" t="s">
        <v>184</v>
      </c>
      <c r="N26" s="370"/>
      <c r="O26" s="406"/>
      <c r="P26" s="406"/>
      <c r="Q26" s="406"/>
      <c r="R26" s="367"/>
      <c r="S26" s="176"/>
      <c r="T26" s="367"/>
      <c r="U26" s="370"/>
      <c r="V26" s="365"/>
      <c r="W26" s="284"/>
      <c r="X26" s="375"/>
      <c r="Y26" s="375"/>
      <c r="Z26" s="375"/>
      <c r="AA26" s="375"/>
      <c r="AB26" s="375"/>
      <c r="AC26" s="375"/>
      <c r="AD26" s="375"/>
      <c r="AE26" s="375"/>
      <c r="AF26" s="375"/>
      <c r="AG26" s="375"/>
      <c r="AH26" s="375"/>
      <c r="AI26" s="375"/>
    </row>
    <row r="27" s="2" customFormat="true" ht="15" hidden="false" customHeight="true" outlineLevel="0" collapsed="false">
      <c r="A27" s="335"/>
      <c r="B27" s="335"/>
      <c r="C27" s="335"/>
      <c r="D27" s="335"/>
      <c r="E27" s="335"/>
      <c r="F27" s="335"/>
      <c r="G27" s="335"/>
      <c r="H27" s="336"/>
      <c r="I27" s="335"/>
      <c r="J27" s="335"/>
      <c r="K27" s="351"/>
      <c r="L27" s="363"/>
      <c r="M27" s="370" t="s">
        <v>185</v>
      </c>
      <c r="N27" s="366"/>
      <c r="O27" s="366"/>
      <c r="P27" s="366"/>
      <c r="Q27" s="366"/>
      <c r="R27" s="366"/>
      <c r="S27" s="366"/>
      <c r="T27" s="366"/>
      <c r="U27" s="366"/>
      <c r="V27" s="366"/>
      <c r="W27" s="365"/>
      <c r="X27" s="375"/>
      <c r="Y27" s="375"/>
      <c r="Z27" s="375"/>
      <c r="AA27" s="375"/>
      <c r="AB27" s="375"/>
      <c r="AC27" s="375"/>
      <c r="AD27" s="375"/>
      <c r="AE27" s="375"/>
      <c r="AF27" s="375"/>
      <c r="AG27" s="375"/>
      <c r="AH27" s="375"/>
      <c r="AI27" s="375"/>
      <c r="AJ27" s="375"/>
    </row>
    <row r="28" s="2" customFormat="true" ht="15" hidden="true" customHeight="true" outlineLevel="0" collapsed="false">
      <c r="A28" s="335"/>
      <c r="B28" s="335"/>
      <c r="C28" s="335"/>
      <c r="D28" s="335"/>
      <c r="E28" s="335"/>
      <c r="F28" s="335"/>
      <c r="G28" s="335"/>
      <c r="H28" s="336"/>
      <c r="I28" s="335"/>
      <c r="J28" s="335"/>
      <c r="K28" s="351"/>
      <c r="L28" s="363"/>
      <c r="M28" s="370"/>
      <c r="N28" s="366"/>
      <c r="O28" s="366"/>
      <c r="P28" s="366"/>
      <c r="Q28" s="366"/>
      <c r="R28" s="366"/>
      <c r="S28" s="366"/>
      <c r="T28" s="366"/>
      <c r="U28" s="366"/>
      <c r="V28" s="366"/>
      <c r="W28" s="365"/>
      <c r="X28" s="375"/>
      <c r="Y28" s="375"/>
      <c r="Z28" s="375"/>
      <c r="AA28" s="375"/>
      <c r="AB28" s="375"/>
      <c r="AC28" s="375"/>
      <c r="AD28" s="375"/>
      <c r="AE28" s="375"/>
      <c r="AF28" s="375"/>
      <c r="AG28" s="375"/>
      <c r="AH28" s="375"/>
      <c r="AI28" s="375"/>
      <c r="AJ28" s="375"/>
    </row>
    <row r="29" s="2" customFormat="true" ht="15" hidden="false" customHeight="true" outlineLevel="0" collapsed="false">
      <c r="A29" s="335"/>
      <c r="B29" s="335"/>
      <c r="C29" s="335"/>
      <c r="D29" s="192"/>
      <c r="E29" s="192"/>
      <c r="F29" s="335"/>
      <c r="G29" s="336"/>
      <c r="H29" s="336"/>
      <c r="I29" s="338"/>
      <c r="J29" s="369"/>
      <c r="K29" s="354" t="n">
        <v>1</v>
      </c>
      <c r="L29" s="363"/>
      <c r="M29" s="286" t="s">
        <v>187</v>
      </c>
      <c r="N29" s="373"/>
      <c r="O29" s="406"/>
      <c r="P29" s="406"/>
      <c r="Q29" s="406"/>
      <c r="R29" s="367"/>
      <c r="S29" s="176"/>
      <c r="T29" s="367"/>
      <c r="U29" s="373"/>
      <c r="V29" s="176"/>
      <c r="W29" s="365"/>
      <c r="X29" s="375"/>
      <c r="Y29" s="375"/>
      <c r="Z29" s="375"/>
      <c r="AA29" s="375"/>
      <c r="AB29" s="375"/>
      <c r="AC29" s="375"/>
      <c r="AD29" s="375"/>
      <c r="AE29" s="375"/>
      <c r="AF29" s="375"/>
      <c r="AG29" s="375"/>
      <c r="AH29" s="375"/>
      <c r="AI29" s="375"/>
    </row>
    <row r="30" s="2" customFormat="true" ht="15" hidden="false" customHeight="true" outlineLevel="0" collapsed="false">
      <c r="A30" s="335"/>
      <c r="B30" s="335"/>
      <c r="C30" s="192"/>
      <c r="D30" s="192"/>
      <c r="E30" s="192"/>
      <c r="F30" s="192"/>
      <c r="G30" s="336"/>
      <c r="H30" s="336"/>
      <c r="I30" s="3"/>
      <c r="J30" s="369"/>
      <c r="K30" s="354" t="n">
        <v>1</v>
      </c>
      <c r="L30" s="363"/>
      <c r="M30" s="373" t="s">
        <v>188</v>
      </c>
      <c r="N30" s="373"/>
      <c r="O30" s="406"/>
      <c r="P30" s="406"/>
      <c r="Q30" s="406"/>
      <c r="R30" s="367"/>
      <c r="S30" s="176"/>
      <c r="T30" s="367"/>
      <c r="U30" s="373"/>
      <c r="V30" s="176"/>
      <c r="W30" s="365"/>
      <c r="X30" s="375"/>
      <c r="Y30" s="375"/>
      <c r="Z30" s="375"/>
      <c r="AA30" s="375"/>
      <c r="AB30" s="375"/>
      <c r="AC30" s="375"/>
      <c r="AD30" s="375"/>
      <c r="AE30" s="375"/>
      <c r="AF30" s="375"/>
      <c r="AG30" s="375"/>
      <c r="AH30" s="375"/>
      <c r="AI30" s="375"/>
    </row>
    <row r="31" s="2" customFormat="true" ht="15" hidden="false" customHeight="true" outlineLevel="0" collapsed="false">
      <c r="A31" s="335"/>
      <c r="B31" s="192"/>
      <c r="C31" s="192"/>
      <c r="D31" s="192"/>
      <c r="E31" s="192"/>
      <c r="F31" s="192"/>
      <c r="G31" s="336"/>
      <c r="H31" s="336"/>
      <c r="I31" s="338"/>
      <c r="J31" s="369"/>
      <c r="K31" s="354" t="n">
        <v>1</v>
      </c>
      <c r="L31" s="363"/>
      <c r="M31" s="188" t="s">
        <v>105</v>
      </c>
      <c r="N31" s="373"/>
      <c r="O31" s="406"/>
      <c r="P31" s="406"/>
      <c r="Q31" s="406"/>
      <c r="R31" s="367"/>
      <c r="S31" s="176"/>
      <c r="T31" s="367"/>
      <c r="U31" s="373"/>
      <c r="V31" s="176"/>
      <c r="W31" s="365"/>
      <c r="X31" s="375"/>
      <c r="Y31" s="375"/>
      <c r="Z31" s="375"/>
      <c r="AA31" s="375"/>
      <c r="AB31" s="375"/>
      <c r="AC31" s="375"/>
      <c r="AD31" s="375"/>
      <c r="AE31" s="375"/>
      <c r="AF31" s="375"/>
      <c r="AG31" s="375"/>
      <c r="AH31" s="375"/>
      <c r="AI31" s="375"/>
    </row>
    <row r="32" s="2" customFormat="true" ht="15" hidden="false" customHeight="true" outlineLevel="0" collapsed="false">
      <c r="L32" s="374"/>
      <c r="M32" s="294" t="s">
        <v>189</v>
      </c>
      <c r="N32" s="373"/>
      <c r="O32" s="406"/>
      <c r="P32" s="406"/>
      <c r="Q32" s="406"/>
      <c r="R32" s="367"/>
      <c r="S32" s="176"/>
      <c r="T32" s="367"/>
      <c r="U32" s="373"/>
      <c r="V32" s="176"/>
      <c r="W32" s="365"/>
      <c r="X32" s="375"/>
      <c r="Y32" s="375"/>
      <c r="Z32" s="375"/>
      <c r="AA32" s="375"/>
      <c r="AB32" s="375"/>
      <c r="AC32" s="375"/>
      <c r="AD32" s="375"/>
      <c r="AE32" s="375"/>
      <c r="AF32" s="375"/>
      <c r="AG32" s="375"/>
      <c r="AH32" s="375"/>
      <c r="AI32" s="375"/>
    </row>
    <row r="33" customFormat="false" ht="3" hidden="false" customHeight="true" outlineLevel="0" collapsed="false">
      <c r="L33" s="407"/>
      <c r="M33" s="407"/>
      <c r="N33" s="407"/>
      <c r="O33" s="407"/>
      <c r="P33" s="407"/>
      <c r="Q33" s="407"/>
      <c r="R33" s="407"/>
      <c r="S33" s="407"/>
      <c r="T33" s="407"/>
      <c r="U33" s="407"/>
    </row>
    <row r="34" customFormat="false" ht="106.5" hidden="false" customHeight="true" outlineLevel="0" collapsed="false">
      <c r="L34" s="376" t="n">
        <v>1</v>
      </c>
      <c r="M34" s="300" t="s">
        <v>208</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6</v>
      </c>
    </row>
    <row r="2" customFormat="false" ht="22.5" hidden="false" customHeight="true" outlineLevel="0" collapsed="false">
      <c r="F2" s="266" t="s">
        <v>137</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38</v>
      </c>
      <c r="G4" s="165"/>
      <c r="H4" s="165"/>
      <c r="I4" s="269" t="s">
        <v>13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4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41</v>
      </c>
      <c r="H7" s="277" t="e">
        <f aca="false">IF(#NAME?="","",#NAME?)</f>
        <v>#N/A</v>
      </c>
      <c r="I7" s="278" t="s">
        <v>14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43</v>
      </c>
      <c r="H8" s="277"/>
      <c r="I8" s="278" t="s">
        <v>14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45</v>
      </c>
      <c r="H9" s="277"/>
      <c r="I9" s="278" t="s">
        <v>14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47</v>
      </c>
      <c r="H10" s="271" t="s">
        <v>14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49</v>
      </c>
      <c r="H11" s="277" t="e">
        <f aca="false">IF(#NAME?="","",#NAME?)</f>
        <v>#N/A</v>
      </c>
      <c r="I11" s="278" t="s">
        <v>15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51</v>
      </c>
      <c r="H12" s="277"/>
      <c r="I12" s="278" t="s">
        <v>152</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53</v>
      </c>
      <c r="H13" s="277"/>
      <c r="I13" s="284" t="s">
        <v>15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55</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56</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57</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58</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59</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8" width="10.57"/>
    <col collapsed="false" customWidth="true" hidden="true" outlineLevel="0" max="8" min="7" style="302"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2.14"/>
    <col collapsed="false" customWidth="true" hidden="true" outlineLevel="0" max="17" min="15"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6" min="24" style="143" width="10.57"/>
    <col collapsed="false" customWidth="true" hidden="false" outlineLevel="0" max="27" min="27" style="143" width="10.14"/>
    <col collapsed="false" customWidth="false" hidden="false" outlineLevel="0" max="34" min="28" style="143" width="10.57"/>
    <col collapsed="false" customWidth="false" hidden="false" outlineLevel="0" max="256" min="35"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47.43"/>
    <col collapsed="false" customWidth="true" hidden="true" outlineLevel="0" max="273" min="270"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2" min="280" style="138" width="10.57"/>
    <col collapsed="false" customWidth="true" hidden="false" outlineLevel="0" max="283" min="283" style="138" width="10.14"/>
    <col collapsed="false" customWidth="false" hidden="false" outlineLevel="0" max="512" min="284"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47.43"/>
    <col collapsed="false" customWidth="true" hidden="true" outlineLevel="0" max="529" min="526"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8" min="536" style="138" width="10.57"/>
    <col collapsed="false" customWidth="true" hidden="false" outlineLevel="0" max="539" min="539" style="138" width="10.14"/>
    <col collapsed="false" customWidth="false" hidden="false" outlineLevel="0" max="768" min="540"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47.43"/>
    <col collapsed="false" customWidth="true" hidden="true" outlineLevel="0" max="785" min="782"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4" min="792" style="138" width="10.57"/>
    <col collapsed="false" customWidth="true" hidden="false" outlineLevel="0" max="795" min="795" style="138" width="10.14"/>
    <col collapsed="false" customWidth="false" hidden="false" outlineLevel="0" max="1024" min="796"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47.43"/>
    <col collapsed="false" customWidth="true" hidden="true" outlineLevel="0" max="1041" min="1038"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50" min="1048" style="138" width="10.57"/>
    <col collapsed="false" customWidth="true" hidden="false" outlineLevel="0" max="1051" min="1051" style="138" width="10.14"/>
    <col collapsed="false" customWidth="false" hidden="false" outlineLevel="0" max="1280" min="1052"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47.43"/>
    <col collapsed="false" customWidth="true" hidden="true" outlineLevel="0" max="1297" min="1294"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6" min="1304" style="138" width="10.57"/>
    <col collapsed="false" customWidth="true" hidden="false" outlineLevel="0" max="1307" min="1307" style="138" width="10.14"/>
    <col collapsed="false" customWidth="false" hidden="false" outlineLevel="0" max="1536" min="1308"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47.43"/>
    <col collapsed="false" customWidth="true" hidden="true" outlineLevel="0" max="1553" min="1550"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2" min="1560" style="138" width="10.57"/>
    <col collapsed="false" customWidth="true" hidden="false" outlineLevel="0" max="1563" min="1563" style="138" width="10.14"/>
    <col collapsed="false" customWidth="false" hidden="false" outlineLevel="0" max="1792" min="1564"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47.43"/>
    <col collapsed="false" customWidth="true" hidden="true" outlineLevel="0" max="1809" min="1806"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8" min="1816" style="138" width="10.57"/>
    <col collapsed="false" customWidth="true" hidden="false" outlineLevel="0" max="1819" min="1819" style="138" width="10.14"/>
    <col collapsed="false" customWidth="false" hidden="false" outlineLevel="0" max="2048" min="1820"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47.43"/>
    <col collapsed="false" customWidth="true" hidden="true" outlineLevel="0" max="2065" min="2062"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4" min="2072" style="138" width="10.57"/>
    <col collapsed="false" customWidth="true" hidden="false" outlineLevel="0" max="2075" min="2075" style="138" width="10.14"/>
    <col collapsed="false" customWidth="false" hidden="false" outlineLevel="0" max="2304" min="2076"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47.43"/>
    <col collapsed="false" customWidth="true" hidden="true" outlineLevel="0" max="2321" min="2318"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30" min="2328" style="138" width="10.57"/>
    <col collapsed="false" customWidth="true" hidden="false" outlineLevel="0" max="2331" min="2331" style="138" width="10.14"/>
    <col collapsed="false" customWidth="false" hidden="false" outlineLevel="0" max="2560" min="2332"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47.43"/>
    <col collapsed="false" customWidth="true" hidden="true" outlineLevel="0" max="2577" min="2574"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6" min="2584" style="138" width="10.57"/>
    <col collapsed="false" customWidth="true" hidden="false" outlineLevel="0" max="2587" min="2587" style="138" width="10.14"/>
    <col collapsed="false" customWidth="false" hidden="false" outlineLevel="0" max="2816" min="2588"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47.43"/>
    <col collapsed="false" customWidth="true" hidden="true" outlineLevel="0" max="2833" min="2830"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2" min="2840" style="138" width="10.57"/>
    <col collapsed="false" customWidth="true" hidden="false" outlineLevel="0" max="2843" min="2843" style="138" width="10.14"/>
    <col collapsed="false" customWidth="false" hidden="false" outlineLevel="0" max="3072" min="2844"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47.43"/>
    <col collapsed="false" customWidth="true" hidden="true" outlineLevel="0" max="3089" min="3086"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8" min="3096" style="138" width="10.57"/>
    <col collapsed="false" customWidth="true" hidden="false" outlineLevel="0" max="3099" min="3099" style="138" width="10.14"/>
    <col collapsed="false" customWidth="false" hidden="false" outlineLevel="0" max="3328" min="3100"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47.43"/>
    <col collapsed="false" customWidth="true" hidden="true" outlineLevel="0" max="3345" min="3342"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4" min="3352" style="138" width="10.57"/>
    <col collapsed="false" customWidth="true" hidden="false" outlineLevel="0" max="3355" min="3355" style="138" width="10.14"/>
    <col collapsed="false" customWidth="false" hidden="false" outlineLevel="0" max="3584" min="3356"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47.43"/>
    <col collapsed="false" customWidth="true" hidden="true" outlineLevel="0" max="3601" min="3598"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10" min="3608" style="138" width="10.57"/>
    <col collapsed="false" customWidth="true" hidden="false" outlineLevel="0" max="3611" min="3611" style="138" width="10.14"/>
    <col collapsed="false" customWidth="false" hidden="false" outlineLevel="0" max="3840" min="3612"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47.43"/>
    <col collapsed="false" customWidth="true" hidden="true" outlineLevel="0" max="3857" min="3854"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6" min="3864" style="138" width="10.57"/>
    <col collapsed="false" customWidth="true" hidden="false" outlineLevel="0" max="3867" min="3867" style="138" width="10.14"/>
    <col collapsed="false" customWidth="false" hidden="false" outlineLevel="0" max="4096" min="3868"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47.43"/>
    <col collapsed="false" customWidth="true" hidden="true" outlineLevel="0" max="4113" min="4110"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2" min="4120" style="138" width="10.57"/>
    <col collapsed="false" customWidth="true" hidden="false" outlineLevel="0" max="4123" min="4123" style="138" width="10.14"/>
    <col collapsed="false" customWidth="false" hidden="false" outlineLevel="0" max="4352" min="4124"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47.43"/>
    <col collapsed="false" customWidth="true" hidden="true" outlineLevel="0" max="4369" min="4366"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8" min="4376" style="138" width="10.57"/>
    <col collapsed="false" customWidth="true" hidden="false" outlineLevel="0" max="4379" min="4379" style="138" width="10.14"/>
    <col collapsed="false" customWidth="false" hidden="false" outlineLevel="0" max="4608" min="4380"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47.43"/>
    <col collapsed="false" customWidth="true" hidden="true" outlineLevel="0" max="4625" min="4622"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4" min="4632" style="138" width="10.57"/>
    <col collapsed="false" customWidth="true" hidden="false" outlineLevel="0" max="4635" min="4635" style="138" width="10.14"/>
    <col collapsed="false" customWidth="false" hidden="false" outlineLevel="0" max="4864" min="4636"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47.43"/>
    <col collapsed="false" customWidth="true" hidden="true" outlineLevel="0" max="4881" min="4878"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90" min="4888" style="138" width="10.57"/>
    <col collapsed="false" customWidth="true" hidden="false" outlineLevel="0" max="4891" min="4891" style="138" width="10.14"/>
    <col collapsed="false" customWidth="false" hidden="false" outlineLevel="0" max="5120" min="4892"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47.43"/>
    <col collapsed="false" customWidth="true" hidden="true" outlineLevel="0" max="5137" min="5134"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6" min="5144" style="138" width="10.57"/>
    <col collapsed="false" customWidth="true" hidden="false" outlineLevel="0" max="5147" min="5147" style="138" width="10.14"/>
    <col collapsed="false" customWidth="false" hidden="false" outlineLevel="0" max="5376" min="5148"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47.43"/>
    <col collapsed="false" customWidth="true" hidden="true" outlineLevel="0" max="5393" min="5390"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2" min="5400" style="138" width="10.57"/>
    <col collapsed="false" customWidth="true" hidden="false" outlineLevel="0" max="5403" min="5403" style="138" width="10.14"/>
    <col collapsed="false" customWidth="false" hidden="false" outlineLevel="0" max="5632" min="5404"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47.43"/>
    <col collapsed="false" customWidth="true" hidden="true" outlineLevel="0" max="5649" min="5646"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8" min="5656" style="138" width="10.57"/>
    <col collapsed="false" customWidth="true" hidden="false" outlineLevel="0" max="5659" min="5659" style="138" width="10.14"/>
    <col collapsed="false" customWidth="false" hidden="false" outlineLevel="0" max="5888" min="5660"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47.43"/>
    <col collapsed="false" customWidth="true" hidden="true" outlineLevel="0" max="5905" min="5902"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4" min="5912" style="138" width="10.57"/>
    <col collapsed="false" customWidth="true" hidden="false" outlineLevel="0" max="5915" min="5915" style="138" width="10.14"/>
    <col collapsed="false" customWidth="false" hidden="false" outlineLevel="0" max="6144" min="5916"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47.43"/>
    <col collapsed="false" customWidth="true" hidden="true" outlineLevel="0" max="6161" min="6158"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70" min="6168" style="138" width="10.57"/>
    <col collapsed="false" customWidth="true" hidden="false" outlineLevel="0" max="6171" min="6171" style="138" width="10.14"/>
    <col collapsed="false" customWidth="false" hidden="false" outlineLevel="0" max="6400" min="6172"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47.43"/>
    <col collapsed="false" customWidth="true" hidden="true" outlineLevel="0" max="6417" min="6414"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6" min="6424" style="138" width="10.57"/>
    <col collapsed="false" customWidth="true" hidden="false" outlineLevel="0" max="6427" min="6427" style="138" width="10.14"/>
    <col collapsed="false" customWidth="false" hidden="false" outlineLevel="0" max="6656" min="6428"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47.43"/>
    <col collapsed="false" customWidth="true" hidden="true" outlineLevel="0" max="6673" min="6670"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2" min="6680" style="138" width="10.57"/>
    <col collapsed="false" customWidth="true" hidden="false" outlineLevel="0" max="6683" min="6683" style="138" width="10.14"/>
    <col collapsed="false" customWidth="false" hidden="false" outlineLevel="0" max="6912" min="6684"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47.43"/>
    <col collapsed="false" customWidth="true" hidden="true" outlineLevel="0" max="6929" min="6926"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8" min="6936" style="138" width="10.57"/>
    <col collapsed="false" customWidth="true" hidden="false" outlineLevel="0" max="6939" min="6939" style="138" width="10.14"/>
    <col collapsed="false" customWidth="false" hidden="false" outlineLevel="0" max="7168" min="6940"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47.43"/>
    <col collapsed="false" customWidth="true" hidden="true" outlineLevel="0" max="7185" min="7182"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4" min="7192" style="138" width="10.57"/>
    <col collapsed="false" customWidth="true" hidden="false" outlineLevel="0" max="7195" min="7195" style="138" width="10.14"/>
    <col collapsed="false" customWidth="false" hidden="false" outlineLevel="0" max="7424" min="7196"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47.43"/>
    <col collapsed="false" customWidth="true" hidden="true" outlineLevel="0" max="7441" min="7438"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50" min="7448" style="138" width="10.57"/>
    <col collapsed="false" customWidth="true" hidden="false" outlineLevel="0" max="7451" min="7451" style="138" width="10.14"/>
    <col collapsed="false" customWidth="false" hidden="false" outlineLevel="0" max="7680" min="7452"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47.43"/>
    <col collapsed="false" customWidth="true" hidden="true" outlineLevel="0" max="7697" min="7694"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6" min="7704" style="138" width="10.57"/>
    <col collapsed="false" customWidth="true" hidden="false" outlineLevel="0" max="7707" min="7707" style="138" width="10.14"/>
    <col collapsed="false" customWidth="false" hidden="false" outlineLevel="0" max="7936" min="7708"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47.43"/>
    <col collapsed="false" customWidth="true" hidden="true" outlineLevel="0" max="7953" min="7950"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2" min="7960" style="138" width="10.57"/>
    <col collapsed="false" customWidth="true" hidden="false" outlineLevel="0" max="7963" min="7963" style="138" width="10.14"/>
    <col collapsed="false" customWidth="false" hidden="false" outlineLevel="0" max="8192" min="7964"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47.43"/>
    <col collapsed="false" customWidth="true" hidden="true" outlineLevel="0" max="8209" min="8206"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8" min="8216" style="138" width="10.57"/>
    <col collapsed="false" customWidth="true" hidden="false" outlineLevel="0" max="8219" min="8219" style="138" width="10.14"/>
    <col collapsed="false" customWidth="false" hidden="false" outlineLevel="0" max="8448" min="8220"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47.43"/>
    <col collapsed="false" customWidth="true" hidden="true" outlineLevel="0" max="8465" min="8462"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4" min="8472" style="138" width="10.57"/>
    <col collapsed="false" customWidth="true" hidden="false" outlineLevel="0" max="8475" min="8475" style="138" width="10.14"/>
    <col collapsed="false" customWidth="false" hidden="false" outlineLevel="0" max="8704" min="8476"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47.43"/>
    <col collapsed="false" customWidth="true" hidden="true" outlineLevel="0" max="8721" min="8718"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30" min="8728" style="138" width="10.57"/>
    <col collapsed="false" customWidth="true" hidden="false" outlineLevel="0" max="8731" min="8731" style="138" width="10.14"/>
    <col collapsed="false" customWidth="false" hidden="false" outlineLevel="0" max="8960" min="8732"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47.43"/>
    <col collapsed="false" customWidth="true" hidden="true" outlineLevel="0" max="8977" min="8974"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6" min="8984" style="138" width="10.57"/>
    <col collapsed="false" customWidth="true" hidden="false" outlineLevel="0" max="8987" min="8987" style="138" width="10.14"/>
    <col collapsed="false" customWidth="false" hidden="false" outlineLevel="0" max="9216" min="8988"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47.43"/>
    <col collapsed="false" customWidth="true" hidden="true" outlineLevel="0" max="9233" min="9230"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2" min="9240" style="138" width="10.57"/>
    <col collapsed="false" customWidth="true" hidden="false" outlineLevel="0" max="9243" min="9243" style="138" width="10.14"/>
    <col collapsed="false" customWidth="false" hidden="false" outlineLevel="0" max="9472" min="9244"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47.43"/>
    <col collapsed="false" customWidth="true" hidden="true" outlineLevel="0" max="9489" min="9486"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8" min="9496" style="138" width="10.57"/>
    <col collapsed="false" customWidth="true" hidden="false" outlineLevel="0" max="9499" min="9499" style="138" width="10.14"/>
    <col collapsed="false" customWidth="false" hidden="false" outlineLevel="0" max="9728" min="9500"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47.43"/>
    <col collapsed="false" customWidth="true" hidden="true" outlineLevel="0" max="9745" min="9742"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4" min="9752" style="138" width="10.57"/>
    <col collapsed="false" customWidth="true" hidden="false" outlineLevel="0" max="9755" min="9755" style="138" width="10.14"/>
    <col collapsed="false" customWidth="false" hidden="false" outlineLevel="0" max="9984" min="9756"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47.43"/>
    <col collapsed="false" customWidth="true" hidden="true" outlineLevel="0" max="10001" min="9998"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10" min="10008" style="138" width="10.57"/>
    <col collapsed="false" customWidth="true" hidden="false" outlineLevel="0" max="10011" min="10011" style="138" width="10.14"/>
    <col collapsed="false" customWidth="false" hidden="false" outlineLevel="0" max="10240" min="10012"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47.43"/>
    <col collapsed="false" customWidth="true" hidden="true" outlineLevel="0" max="10257" min="10254"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6" min="10264" style="138" width="10.57"/>
    <col collapsed="false" customWidth="true" hidden="false" outlineLevel="0" max="10267" min="10267" style="138" width="10.14"/>
    <col collapsed="false" customWidth="false" hidden="false" outlineLevel="0" max="10496" min="10268"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47.43"/>
    <col collapsed="false" customWidth="true" hidden="true" outlineLevel="0" max="10513" min="10510"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2" min="10520" style="138" width="10.57"/>
    <col collapsed="false" customWidth="true" hidden="false" outlineLevel="0" max="10523" min="10523" style="138" width="10.14"/>
    <col collapsed="false" customWidth="false" hidden="false" outlineLevel="0" max="10752" min="10524"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47.43"/>
    <col collapsed="false" customWidth="true" hidden="true" outlineLevel="0" max="10769" min="10766"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8" min="10776" style="138" width="10.57"/>
    <col collapsed="false" customWidth="true" hidden="false" outlineLevel="0" max="10779" min="10779" style="138" width="10.14"/>
    <col collapsed="false" customWidth="false" hidden="false" outlineLevel="0" max="11008" min="10780"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47.43"/>
    <col collapsed="false" customWidth="true" hidden="true" outlineLevel="0" max="11025" min="11022"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4" min="11032" style="138" width="10.57"/>
    <col collapsed="false" customWidth="true" hidden="false" outlineLevel="0" max="11035" min="11035" style="138" width="10.14"/>
    <col collapsed="false" customWidth="false" hidden="false" outlineLevel="0" max="11264" min="11036"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47.43"/>
    <col collapsed="false" customWidth="true" hidden="true" outlineLevel="0" max="11281" min="11278"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90" min="11288" style="138" width="10.57"/>
    <col collapsed="false" customWidth="true" hidden="false" outlineLevel="0" max="11291" min="11291" style="138" width="10.14"/>
    <col collapsed="false" customWidth="false" hidden="false" outlineLevel="0" max="11520" min="11292"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47.43"/>
    <col collapsed="false" customWidth="true" hidden="true" outlineLevel="0" max="11537" min="11534"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6" min="11544" style="138" width="10.57"/>
    <col collapsed="false" customWidth="true" hidden="false" outlineLevel="0" max="11547" min="11547" style="138" width="10.14"/>
    <col collapsed="false" customWidth="false" hidden="false" outlineLevel="0" max="11776" min="11548"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47.43"/>
    <col collapsed="false" customWidth="true" hidden="true" outlineLevel="0" max="11793" min="11790"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2" min="11800" style="138" width="10.57"/>
    <col collapsed="false" customWidth="true" hidden="false" outlineLevel="0" max="11803" min="11803" style="138" width="10.14"/>
    <col collapsed="false" customWidth="false" hidden="false" outlineLevel="0" max="12032" min="11804"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47.43"/>
    <col collapsed="false" customWidth="true" hidden="true" outlineLevel="0" max="12049" min="12046"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8" min="12056" style="138" width="10.57"/>
    <col collapsed="false" customWidth="true" hidden="false" outlineLevel="0" max="12059" min="12059" style="138" width="10.14"/>
    <col collapsed="false" customWidth="false" hidden="false" outlineLevel="0" max="12288" min="12060"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47.43"/>
    <col collapsed="false" customWidth="true" hidden="true" outlineLevel="0" max="12305" min="12302"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4" min="12312" style="138" width="10.57"/>
    <col collapsed="false" customWidth="true" hidden="false" outlineLevel="0" max="12315" min="12315" style="138" width="10.14"/>
    <col collapsed="false" customWidth="false" hidden="false" outlineLevel="0" max="12544" min="12316"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47.43"/>
    <col collapsed="false" customWidth="true" hidden="true" outlineLevel="0" max="12561" min="12558"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70" min="12568" style="138" width="10.57"/>
    <col collapsed="false" customWidth="true" hidden="false" outlineLevel="0" max="12571" min="12571" style="138" width="10.14"/>
    <col collapsed="false" customWidth="false" hidden="false" outlineLevel="0" max="12800" min="12572"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47.43"/>
    <col collapsed="false" customWidth="true" hidden="true" outlineLevel="0" max="12817" min="12814"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6" min="12824" style="138" width="10.57"/>
    <col collapsed="false" customWidth="true" hidden="false" outlineLevel="0" max="12827" min="12827" style="138" width="10.14"/>
    <col collapsed="false" customWidth="false" hidden="false" outlineLevel="0" max="13056" min="12828"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47.43"/>
    <col collapsed="false" customWidth="true" hidden="true" outlineLevel="0" max="13073" min="13070"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2" min="13080" style="138" width="10.57"/>
    <col collapsed="false" customWidth="true" hidden="false" outlineLevel="0" max="13083" min="13083" style="138" width="10.14"/>
    <col collapsed="false" customWidth="false" hidden="false" outlineLevel="0" max="13312" min="13084"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47.43"/>
    <col collapsed="false" customWidth="true" hidden="true" outlineLevel="0" max="13329" min="13326"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8" min="13336" style="138" width="10.57"/>
    <col collapsed="false" customWidth="true" hidden="false" outlineLevel="0" max="13339" min="13339" style="138" width="10.14"/>
    <col collapsed="false" customWidth="false" hidden="false" outlineLevel="0" max="13568" min="13340"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47.43"/>
    <col collapsed="false" customWidth="true" hidden="true" outlineLevel="0" max="13585" min="13582"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4" min="13592" style="138" width="10.57"/>
    <col collapsed="false" customWidth="true" hidden="false" outlineLevel="0" max="13595" min="13595" style="138" width="10.14"/>
    <col collapsed="false" customWidth="false" hidden="false" outlineLevel="0" max="13824" min="13596"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47.43"/>
    <col collapsed="false" customWidth="true" hidden="true" outlineLevel="0" max="13841" min="13838"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50" min="13848" style="138" width="10.57"/>
    <col collapsed="false" customWidth="true" hidden="false" outlineLevel="0" max="13851" min="13851" style="138" width="10.14"/>
    <col collapsed="false" customWidth="false" hidden="false" outlineLevel="0" max="14080" min="13852"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47.43"/>
    <col collapsed="false" customWidth="true" hidden="true" outlineLevel="0" max="14097" min="14094"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6" min="14104" style="138" width="10.57"/>
    <col collapsed="false" customWidth="true" hidden="false" outlineLevel="0" max="14107" min="14107" style="138" width="10.14"/>
    <col collapsed="false" customWidth="false" hidden="false" outlineLevel="0" max="14336" min="14108"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47.43"/>
    <col collapsed="false" customWidth="true" hidden="true" outlineLevel="0" max="14353" min="14350"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2" min="14360" style="138" width="10.57"/>
    <col collapsed="false" customWidth="true" hidden="false" outlineLevel="0" max="14363" min="14363" style="138" width="10.14"/>
    <col collapsed="false" customWidth="false" hidden="false" outlineLevel="0" max="14592" min="14364"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47.43"/>
    <col collapsed="false" customWidth="true" hidden="true" outlineLevel="0" max="14609" min="14606"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8" min="14616" style="138" width="10.57"/>
    <col collapsed="false" customWidth="true" hidden="false" outlineLevel="0" max="14619" min="14619" style="138" width="10.14"/>
    <col collapsed="false" customWidth="false" hidden="false" outlineLevel="0" max="14848" min="14620"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47.43"/>
    <col collapsed="false" customWidth="true" hidden="true" outlineLevel="0" max="14865" min="14862"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4" min="14872" style="138" width="10.57"/>
    <col collapsed="false" customWidth="true" hidden="false" outlineLevel="0" max="14875" min="14875" style="138" width="10.14"/>
    <col collapsed="false" customWidth="false" hidden="false" outlineLevel="0" max="15104" min="14876"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47.43"/>
    <col collapsed="false" customWidth="true" hidden="true" outlineLevel="0" max="15121" min="15118"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30" min="15128" style="138" width="10.57"/>
    <col collapsed="false" customWidth="true" hidden="false" outlineLevel="0" max="15131" min="15131" style="138" width="10.14"/>
    <col collapsed="false" customWidth="false" hidden="false" outlineLevel="0" max="15360" min="15132"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47.43"/>
    <col collapsed="false" customWidth="true" hidden="true" outlineLevel="0" max="15377" min="15374"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6" min="15384" style="138" width="10.57"/>
    <col collapsed="false" customWidth="true" hidden="false" outlineLevel="0" max="15387" min="15387" style="138" width="10.14"/>
    <col collapsed="false" customWidth="false" hidden="false" outlineLevel="0" max="15616" min="15388"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47.43"/>
    <col collapsed="false" customWidth="true" hidden="true" outlineLevel="0" max="15633" min="15630"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2" min="15640" style="138" width="10.57"/>
    <col collapsed="false" customWidth="true" hidden="false" outlineLevel="0" max="15643" min="15643" style="138" width="10.14"/>
    <col collapsed="false" customWidth="false" hidden="false" outlineLevel="0" max="15872" min="15644"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47.43"/>
    <col collapsed="false" customWidth="true" hidden="true" outlineLevel="0" max="15889" min="15886"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8" min="15896" style="138" width="10.57"/>
    <col collapsed="false" customWidth="true" hidden="false" outlineLevel="0" max="15899" min="15899" style="138" width="10.14"/>
    <col collapsed="false" customWidth="false" hidden="false" outlineLevel="0" max="16128" min="15900"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47.43"/>
    <col collapsed="false" customWidth="true" hidden="true" outlineLevel="0" max="16145" min="16142"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4" min="16152" style="138" width="10.57"/>
    <col collapsed="false" customWidth="true" hidden="false" outlineLevel="0" max="16155" min="16155" style="138" width="10.14"/>
    <col collapsed="false" customWidth="false" hidden="false" outlineLevel="0" max="16384" min="16156"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305"/>
    </row>
    <row r="5" customFormat="false" ht="22.5" hidden="false" customHeight="true" outlineLevel="0" collapsed="false">
      <c r="J5" s="304"/>
      <c r="K5" s="304"/>
      <c r="L5" s="306" t="s">
        <v>209</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G8" s="418"/>
      <c r="H8" s="418"/>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X8" s="267"/>
      <c r="Y8" s="267"/>
      <c r="Z8" s="267"/>
      <c r="AA8" s="267"/>
      <c r="AB8" s="267"/>
      <c r="AC8" s="267"/>
      <c r="AD8" s="267"/>
      <c r="AE8" s="267"/>
      <c r="AF8" s="267"/>
      <c r="AG8" s="267"/>
      <c r="AH8" s="267"/>
    </row>
    <row r="9" s="268" customFormat="true" ht="22.5" hidden="false" customHeight="false" outlineLevel="0" collapsed="false">
      <c r="G9" s="418"/>
      <c r="H9" s="418"/>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X9" s="267"/>
      <c r="Y9" s="267"/>
      <c r="Z9" s="267"/>
      <c r="AA9" s="267"/>
      <c r="AB9" s="267"/>
      <c r="AC9" s="267"/>
      <c r="AD9" s="267"/>
      <c r="AE9" s="267"/>
      <c r="AF9" s="267"/>
      <c r="AG9" s="267"/>
      <c r="AH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G11" s="418"/>
      <c r="H11" s="418"/>
      <c r="L11" s="317"/>
      <c r="M11" s="317"/>
      <c r="N11" s="317"/>
      <c r="O11" s="419"/>
      <c r="P11" s="419"/>
      <c r="Q11" s="419"/>
      <c r="R11" s="419"/>
      <c r="S11" s="419"/>
      <c r="T11" s="419"/>
      <c r="U11" s="318" t="s">
        <v>161</v>
      </c>
      <c r="X11" s="267"/>
      <c r="Y11" s="267"/>
      <c r="Z11" s="267"/>
      <c r="AA11" s="267"/>
      <c r="AB11" s="267"/>
      <c r="AC11" s="267"/>
      <c r="AD11" s="267"/>
      <c r="AE11" s="267"/>
      <c r="AF11" s="267"/>
      <c r="AG11" s="267"/>
      <c r="AH11" s="267"/>
    </row>
    <row r="12" customFormat="false" ht="14.25" hidden="false" customHeight="false" outlineLevel="0" collapsed="false">
      <c r="J12" s="304"/>
      <c r="K12" s="304"/>
      <c r="L12" s="305"/>
      <c r="M12" s="305"/>
      <c r="N12" s="305"/>
      <c r="O12" s="410"/>
      <c r="P12" s="410"/>
      <c r="Q12" s="410"/>
      <c r="R12" s="410"/>
      <c r="S12" s="410"/>
      <c r="T12" s="410"/>
      <c r="U12" s="410"/>
    </row>
    <row r="13" customFormat="false" ht="14.25" hidden="false" customHeight="true" outlineLevel="0" collapsed="false">
      <c r="J13" s="304"/>
      <c r="K13" s="304"/>
      <c r="L13" s="165" t="s">
        <v>138</v>
      </c>
      <c r="M13" s="165"/>
      <c r="N13" s="165"/>
      <c r="O13" s="165"/>
      <c r="P13" s="165"/>
      <c r="Q13" s="165"/>
      <c r="R13" s="165"/>
      <c r="S13" s="165"/>
      <c r="T13" s="165"/>
      <c r="U13" s="165"/>
      <c r="V13" s="165"/>
      <c r="W13" s="165" t="s">
        <v>139</v>
      </c>
    </row>
    <row r="14" customFormat="false" ht="14.25" hidden="false" customHeight="true" outlineLevel="0" collapsed="false">
      <c r="J14" s="304"/>
      <c r="K14" s="304"/>
      <c r="L14" s="321" t="s">
        <v>79</v>
      </c>
      <c r="M14" s="321" t="s">
        <v>162</v>
      </c>
      <c r="N14" s="411"/>
      <c r="O14" s="323" t="s">
        <v>163</v>
      </c>
      <c r="P14" s="323"/>
      <c r="Q14" s="323"/>
      <c r="R14" s="323"/>
      <c r="S14" s="323"/>
      <c r="T14" s="323"/>
      <c r="U14" s="321" t="s">
        <v>164</v>
      </c>
      <c r="V14" s="324" t="s">
        <v>165</v>
      </c>
      <c r="W14" s="165"/>
    </row>
    <row r="15" customFormat="false" ht="14.25" hidden="false" customHeight="true" outlineLevel="0" collapsed="false">
      <c r="J15" s="304"/>
      <c r="K15" s="304"/>
      <c r="L15" s="321"/>
      <c r="M15" s="321"/>
      <c r="N15" s="411"/>
      <c r="O15" s="326" t="s">
        <v>166</v>
      </c>
      <c r="P15" s="326" t="s">
        <v>167</v>
      </c>
      <c r="Q15" s="326"/>
      <c r="R15" s="394" t="s">
        <v>168</v>
      </c>
      <c r="S15" s="394"/>
      <c r="T15" s="394"/>
      <c r="U15" s="321"/>
      <c r="V15" s="324"/>
      <c r="W15" s="165"/>
    </row>
    <row r="16" customFormat="false" ht="33.75" hidden="false" customHeight="true" outlineLevel="0" collapsed="false">
      <c r="J16" s="304"/>
      <c r="K16" s="304"/>
      <c r="L16" s="321"/>
      <c r="M16" s="321"/>
      <c r="N16" s="412"/>
      <c r="O16" s="326"/>
      <c r="P16" s="329" t="s">
        <v>210</v>
      </c>
      <c r="Q16" s="329" t="s">
        <v>211</v>
      </c>
      <c r="R16" s="330" t="s">
        <v>171</v>
      </c>
      <c r="S16" s="330" t="s">
        <v>172</v>
      </c>
      <c r="T16" s="330"/>
      <c r="U16" s="321"/>
      <c r="V16" s="324"/>
      <c r="W16" s="165"/>
    </row>
    <row r="17" customFormat="false" ht="14.25" hidden="false" customHeight="false" outlineLevel="0" collapsed="false">
      <c r="J17" s="304"/>
      <c r="K17" s="331" t="n">
        <v>1</v>
      </c>
      <c r="L17" s="235" t="s">
        <v>81</v>
      </c>
      <c r="M17" s="235" t="s">
        <v>82</v>
      </c>
      <c r="N17" s="420" t="s">
        <v>82</v>
      </c>
      <c r="O17" s="421" t="n">
        <f aca="true">OFFSET(O17,0,-1)+1</f>
        <v>3</v>
      </c>
      <c r="P17" s="421" t="n">
        <f aca="true">OFFSET(P17,0,-1)+1</f>
        <v>4</v>
      </c>
      <c r="Q17" s="421" t="n">
        <f aca="true">OFFSET(Q17,0,-1)+1</f>
        <v>5</v>
      </c>
      <c r="R17" s="421" t="n">
        <f aca="true">OFFSET(R17,0,-1)+1</f>
        <v>6</v>
      </c>
      <c r="S17" s="334" t="n">
        <f aca="true">OFFSET(S17,0,-1)+1</f>
        <v>7</v>
      </c>
      <c r="T17" s="334"/>
      <c r="U17" s="421" t="n">
        <f aca="true">OFFSET(U17,0,-2)+1</f>
        <v>8</v>
      </c>
      <c r="V17" s="422" t="n">
        <f aca="true">OFFSET(V17,0,-1)</f>
        <v>8</v>
      </c>
      <c r="W17" s="421"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12</v>
      </c>
      <c r="N18" s="402"/>
      <c r="O18" s="248"/>
      <c r="P18" s="248"/>
      <c r="Q18" s="248"/>
      <c r="R18" s="248"/>
      <c r="S18" s="248"/>
      <c r="T18" s="248"/>
      <c r="U18" s="248"/>
      <c r="V18" s="248"/>
      <c r="W18" s="344" t="s">
        <v>173</v>
      </c>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76</v>
      </c>
      <c r="N19" s="402"/>
      <c r="O19" s="248"/>
      <c r="P19" s="248"/>
      <c r="Q19" s="248"/>
      <c r="R19" s="248"/>
      <c r="S19" s="248"/>
      <c r="T19" s="248"/>
      <c r="U19" s="248"/>
      <c r="V19" s="248"/>
      <c r="W19" s="344" t="s">
        <v>174</v>
      </c>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75</v>
      </c>
      <c r="N20" s="402"/>
      <c r="O20" s="248"/>
      <c r="P20" s="248"/>
      <c r="Q20" s="248"/>
      <c r="R20" s="248"/>
      <c r="S20" s="248"/>
      <c r="T20" s="248"/>
      <c r="U20" s="248"/>
      <c r="V20" s="248"/>
      <c r="W20" s="344" t="s">
        <v>176</v>
      </c>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77</v>
      </c>
      <c r="N21" s="402"/>
      <c r="O21" s="248"/>
      <c r="P21" s="248"/>
      <c r="Q21" s="248"/>
      <c r="R21" s="248"/>
      <c r="S21" s="248"/>
      <c r="T21" s="248"/>
      <c r="U21" s="248"/>
      <c r="V21" s="248"/>
      <c r="W21" s="344" t="s">
        <v>178</v>
      </c>
    </row>
    <row r="22" customFormat="false" ht="11.25" hidden="true" customHeight="true" outlineLevel="0" collapsed="false">
      <c r="A22" s="335"/>
      <c r="B22" s="335"/>
      <c r="C22" s="335"/>
      <c r="D22" s="335"/>
      <c r="E22" s="335" t="n">
        <v>1</v>
      </c>
      <c r="F22" s="335"/>
      <c r="G22" s="335"/>
      <c r="H22" s="336" t="n">
        <v>1</v>
      </c>
      <c r="I22" s="335" t="n">
        <v>1</v>
      </c>
      <c r="J22" s="335"/>
      <c r="K22" s="351"/>
      <c r="L22" s="340"/>
      <c r="M22" s="352"/>
      <c r="N22" s="278"/>
      <c r="O22" s="414"/>
      <c r="P22" s="414"/>
      <c r="Q22" s="414"/>
      <c r="R22" s="414"/>
      <c r="S22" s="414"/>
      <c r="T22" s="414"/>
      <c r="U22" s="414"/>
      <c r="V22" s="423"/>
      <c r="W22" s="416"/>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f>
        <v>#VALUE!</v>
      </c>
      <c r="M23" s="355" t="s">
        <v>181</v>
      </c>
      <c r="N23" s="278"/>
      <c r="O23" s="353"/>
      <c r="P23" s="353"/>
      <c r="Q23" s="353"/>
      <c r="R23" s="353"/>
      <c r="S23" s="353"/>
      <c r="T23" s="353"/>
      <c r="U23" s="353"/>
      <c r="V23" s="353"/>
      <c r="W23" s="344" t="s">
        <v>182</v>
      </c>
      <c r="Y23" s="140" t="e">
        <f aca="false">strCheckUnique()</f>
        <v>#VALUE!</v>
      </c>
      <c r="AA23" s="140"/>
    </row>
    <row r="24" customFormat="false" ht="99"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f>
        <v>#VALUE!</v>
      </c>
      <c r="M24" s="356"/>
      <c r="N24" s="403"/>
      <c r="O24" s="357"/>
      <c r="P24" s="357"/>
      <c r="Q24" s="358"/>
      <c r="R24" s="359"/>
      <c r="S24" s="360" t="s">
        <v>75</v>
      </c>
      <c r="T24" s="359"/>
      <c r="U24" s="360" t="s">
        <v>27</v>
      </c>
      <c r="V24" s="405"/>
      <c r="W24" s="284" t="s">
        <v>207</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335"/>
      <c r="K25" s="354"/>
      <c r="L25" s="361"/>
      <c r="M25" s="342"/>
      <c r="N25" s="403"/>
      <c r="O25" s="357"/>
      <c r="P25" s="357"/>
      <c r="Q25" s="362" t="str">
        <f aca="false">R24 &amp; "-" &amp; T24</f>
        <v>-</v>
      </c>
      <c r="R25" s="359"/>
      <c r="S25" s="360"/>
      <c r="T25" s="359"/>
      <c r="U25" s="360"/>
      <c r="V25" s="405"/>
      <c r="W25" s="284"/>
    </row>
    <row r="26" s="2" customFormat="true" ht="15" hidden="false" customHeight="true" outlineLevel="0" collapsed="false">
      <c r="A26" s="335"/>
      <c r="B26" s="335"/>
      <c r="C26" s="335"/>
      <c r="D26" s="335"/>
      <c r="E26" s="335"/>
      <c r="F26" s="335"/>
      <c r="G26" s="335"/>
      <c r="H26" s="336"/>
      <c r="I26" s="335"/>
      <c r="J26" s="335"/>
      <c r="K26" s="351"/>
      <c r="L26" s="363"/>
      <c r="M26" s="366" t="s">
        <v>184</v>
      </c>
      <c r="N26" s="370"/>
      <c r="O26" s="406"/>
      <c r="P26" s="406"/>
      <c r="Q26" s="406"/>
      <c r="R26" s="367"/>
      <c r="S26" s="176"/>
      <c r="T26" s="367"/>
      <c r="U26" s="370"/>
      <c r="V26" s="365"/>
      <c r="W26" s="284"/>
      <c r="X26" s="375"/>
      <c r="Y26" s="375"/>
      <c r="Z26" s="375"/>
      <c r="AA26" s="375"/>
      <c r="AB26" s="375"/>
      <c r="AC26" s="375"/>
      <c r="AD26" s="375"/>
      <c r="AE26" s="375"/>
      <c r="AF26" s="375"/>
      <c r="AG26" s="375"/>
      <c r="AH26" s="375"/>
    </row>
    <row r="27" s="2" customFormat="true" ht="15" hidden="false" customHeight="true" outlineLevel="0" collapsed="false">
      <c r="A27" s="335"/>
      <c r="B27" s="335"/>
      <c r="C27" s="335"/>
      <c r="D27" s="335"/>
      <c r="E27" s="335"/>
      <c r="F27" s="335"/>
      <c r="G27" s="335"/>
      <c r="H27" s="336"/>
      <c r="I27" s="335"/>
      <c r="J27" s="335"/>
      <c r="K27" s="351"/>
      <c r="L27" s="363"/>
      <c r="M27" s="370" t="s">
        <v>185</v>
      </c>
      <c r="N27" s="286"/>
      <c r="O27" s="406"/>
      <c r="P27" s="406"/>
      <c r="Q27" s="406"/>
      <c r="R27" s="367"/>
      <c r="S27" s="176"/>
      <c r="T27" s="367"/>
      <c r="U27" s="286"/>
      <c r="V27" s="176"/>
      <c r="W27" s="365"/>
      <c r="X27" s="375"/>
      <c r="Y27" s="375"/>
      <c r="Z27" s="375"/>
      <c r="AA27" s="375"/>
      <c r="AB27" s="375"/>
      <c r="AC27" s="375"/>
      <c r="AD27" s="375"/>
      <c r="AE27" s="375"/>
      <c r="AF27" s="375"/>
      <c r="AG27" s="375"/>
      <c r="AH27" s="375"/>
    </row>
    <row r="28" s="2" customFormat="true" ht="0.2" hidden="false" customHeight="true" outlineLevel="0" collapsed="false">
      <c r="A28" s="335"/>
      <c r="B28" s="335"/>
      <c r="C28" s="335"/>
      <c r="D28" s="335"/>
      <c r="E28" s="192"/>
      <c r="F28" s="335"/>
      <c r="G28" s="335"/>
      <c r="H28" s="335"/>
      <c r="I28" s="338"/>
      <c r="J28" s="369"/>
      <c r="K28" s="339"/>
      <c r="L28" s="363"/>
      <c r="M28" s="370"/>
      <c r="N28" s="373"/>
      <c r="O28" s="406"/>
      <c r="P28" s="406"/>
      <c r="Q28" s="406"/>
      <c r="R28" s="367"/>
      <c r="S28" s="176"/>
      <c r="T28" s="367"/>
      <c r="U28" s="373"/>
      <c r="V28" s="176"/>
      <c r="W28" s="365"/>
      <c r="X28" s="375"/>
      <c r="Y28" s="375"/>
      <c r="Z28" s="375"/>
      <c r="AA28" s="375"/>
      <c r="AB28" s="375"/>
      <c r="AC28" s="375"/>
      <c r="AD28" s="375"/>
      <c r="AE28" s="375"/>
      <c r="AF28" s="375"/>
      <c r="AG28" s="375"/>
      <c r="AH28" s="375"/>
    </row>
    <row r="29" s="2" customFormat="true" ht="15" hidden="false" customHeight="true" outlineLevel="0" collapsed="false">
      <c r="A29" s="335"/>
      <c r="B29" s="335"/>
      <c r="C29" s="335"/>
      <c r="D29" s="192"/>
      <c r="E29" s="192"/>
      <c r="F29" s="335"/>
      <c r="G29" s="335"/>
      <c r="H29" s="335"/>
      <c r="I29" s="338"/>
      <c r="J29" s="369"/>
      <c r="K29" s="339"/>
      <c r="L29" s="363"/>
      <c r="M29" s="286" t="s">
        <v>187</v>
      </c>
      <c r="N29" s="373"/>
      <c r="O29" s="406"/>
      <c r="P29" s="406"/>
      <c r="Q29" s="406"/>
      <c r="R29" s="367"/>
      <c r="S29" s="176"/>
      <c r="T29" s="367"/>
      <c r="U29" s="373"/>
      <c r="V29" s="176"/>
      <c r="W29" s="365"/>
      <c r="X29" s="375"/>
      <c r="Y29" s="375"/>
      <c r="Z29" s="375"/>
      <c r="AA29" s="375"/>
      <c r="AB29" s="375"/>
      <c r="AC29" s="375"/>
      <c r="AD29" s="375"/>
      <c r="AE29" s="375"/>
      <c r="AF29" s="375"/>
      <c r="AG29" s="375"/>
      <c r="AH29" s="375"/>
    </row>
    <row r="30" s="2" customFormat="true" ht="15" hidden="false" customHeight="true" outlineLevel="0" collapsed="false">
      <c r="A30" s="335"/>
      <c r="B30" s="335"/>
      <c r="C30" s="192"/>
      <c r="D30" s="192"/>
      <c r="E30" s="192"/>
      <c r="F30" s="192"/>
      <c r="G30" s="371"/>
      <c r="H30" s="338"/>
      <c r="I30" s="3"/>
      <c r="J30" s="369"/>
      <c r="K30" s="372"/>
      <c r="L30" s="363"/>
      <c r="M30" s="373" t="s">
        <v>188</v>
      </c>
      <c r="N30" s="373"/>
      <c r="O30" s="406"/>
      <c r="P30" s="406"/>
      <c r="Q30" s="406"/>
      <c r="R30" s="367"/>
      <c r="S30" s="176"/>
      <c r="T30" s="367"/>
      <c r="U30" s="373"/>
      <c r="V30" s="176"/>
      <c r="W30" s="365"/>
      <c r="X30" s="375"/>
      <c r="Y30" s="375"/>
      <c r="Z30" s="375"/>
      <c r="AA30" s="375"/>
      <c r="AB30" s="375"/>
      <c r="AC30" s="375"/>
      <c r="AD30" s="375"/>
      <c r="AE30" s="375"/>
      <c r="AF30" s="375"/>
      <c r="AG30" s="375"/>
      <c r="AH30" s="375"/>
    </row>
    <row r="31" s="2" customFormat="true" ht="15" hidden="false" customHeight="true" outlineLevel="0" collapsed="false">
      <c r="A31" s="335"/>
      <c r="B31" s="192"/>
      <c r="C31" s="192"/>
      <c r="D31" s="192"/>
      <c r="E31" s="192"/>
      <c r="F31" s="192"/>
      <c r="G31" s="371"/>
      <c r="H31" s="338"/>
      <c r="I31" s="338"/>
      <c r="J31" s="369"/>
      <c r="K31" s="339"/>
      <c r="L31" s="363"/>
      <c r="M31" s="188" t="s">
        <v>105</v>
      </c>
      <c r="N31" s="373"/>
      <c r="O31" s="406"/>
      <c r="P31" s="406"/>
      <c r="Q31" s="406"/>
      <c r="R31" s="367"/>
      <c r="S31" s="176"/>
      <c r="T31" s="367"/>
      <c r="U31" s="373"/>
      <c r="V31" s="176"/>
      <c r="W31" s="365"/>
      <c r="X31" s="375"/>
      <c r="Y31" s="375"/>
      <c r="Z31" s="375"/>
      <c r="AA31" s="375"/>
      <c r="AB31" s="375"/>
      <c r="AC31" s="375"/>
      <c r="AD31" s="375"/>
      <c r="AE31" s="375"/>
      <c r="AF31" s="375"/>
      <c r="AG31" s="375"/>
      <c r="AH31" s="375"/>
    </row>
    <row r="32" s="2" customFormat="true" ht="15" hidden="false" customHeight="true" outlineLevel="0" collapsed="false">
      <c r="L32" s="374"/>
      <c r="M32" s="294" t="s">
        <v>189</v>
      </c>
      <c r="N32" s="373"/>
      <c r="O32" s="406"/>
      <c r="P32" s="406"/>
      <c r="Q32" s="406"/>
      <c r="R32" s="367"/>
      <c r="S32" s="176"/>
      <c r="T32" s="367"/>
      <c r="U32" s="373"/>
      <c r="V32" s="176"/>
      <c r="W32" s="365"/>
      <c r="X32" s="375"/>
      <c r="Y32" s="375"/>
      <c r="Z32" s="375"/>
      <c r="AA32" s="375"/>
      <c r="AB32" s="375"/>
      <c r="AC32" s="375"/>
      <c r="AD32" s="375"/>
      <c r="AE32" s="375"/>
      <c r="AF32" s="375"/>
      <c r="AG32" s="375"/>
      <c r="AH32" s="375"/>
    </row>
    <row r="33" customFormat="false" ht="3" hidden="false" customHeight="true" outlineLevel="0" collapsed="false">
      <c r="L33" s="407"/>
      <c r="M33" s="407"/>
      <c r="N33" s="407"/>
      <c r="O33" s="407"/>
      <c r="P33" s="407"/>
      <c r="Q33" s="407"/>
      <c r="R33" s="407"/>
      <c r="S33" s="407"/>
      <c r="T33" s="407"/>
      <c r="U33" s="407"/>
    </row>
    <row r="34" customFormat="false" ht="123.75" hidden="false" customHeight="true" outlineLevel="0" collapsed="false">
      <c r="L34" s="376" t="n">
        <v>1</v>
      </c>
      <c r="M34" s="300" t="s">
        <v>208</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7</v>
      </c>
    </row>
    <row r="2" customFormat="false" ht="22.5" hidden="false" customHeight="true" outlineLevel="0" collapsed="false">
      <c r="F2" s="266" t="s">
        <v>137</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38</v>
      </c>
      <c r="G4" s="165"/>
      <c r="H4" s="165"/>
      <c r="I4" s="269" t="s">
        <v>13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4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41</v>
      </c>
      <c r="H7" s="277" t="e">
        <f aca="false">IF(#NAME?="","",#NAME?)</f>
        <v>#N/A</v>
      </c>
      <c r="I7" s="278" t="s">
        <v>14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43</v>
      </c>
      <c r="H8" s="277"/>
      <c r="I8" s="278" t="s">
        <v>14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45</v>
      </c>
      <c r="H9" s="277"/>
      <c r="I9" s="278" t="s">
        <v>14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47</v>
      </c>
      <c r="H10" s="271" t="s">
        <v>14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49</v>
      </c>
      <c r="H11" s="277" t="e">
        <f aca="false">IF(#NAME?="","",#NAME?)</f>
        <v>#N/A</v>
      </c>
      <c r="I11" s="278" t="s">
        <v>15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51</v>
      </c>
      <c r="H12" s="277"/>
      <c r="I12" s="278" t="s">
        <v>152</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53</v>
      </c>
      <c r="H13" s="277"/>
      <c r="I13" s="284" t="s">
        <v>15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55</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56</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57</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58</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59</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2"/>
    <col collapsed="false" customWidth="true" hidden="true" outlineLevel="0" max="17" min="15"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34" min="24" style="143" width="10.57"/>
    <col collapsed="false" customWidth="false" hidden="false" outlineLevel="0" max="256" min="35"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47.43"/>
    <col collapsed="false" customWidth="true" hidden="true" outlineLevel="0" max="273" min="270"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512" min="280"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47.43"/>
    <col collapsed="false" customWidth="true" hidden="true" outlineLevel="0" max="529" min="526"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768" min="536"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47.43"/>
    <col collapsed="false" customWidth="true" hidden="true" outlineLevel="0" max="785" min="782"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1024" min="792"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47.43"/>
    <col collapsed="false" customWidth="true" hidden="true" outlineLevel="0" max="1041" min="1038"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280" min="1048"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47.43"/>
    <col collapsed="false" customWidth="true" hidden="true" outlineLevel="0" max="1297" min="1294"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536" min="1304"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47.43"/>
    <col collapsed="false" customWidth="true" hidden="true" outlineLevel="0" max="1553" min="1550"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792" min="1560"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47.43"/>
    <col collapsed="false" customWidth="true" hidden="true" outlineLevel="0" max="1809" min="1806"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2048" min="1816"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47.43"/>
    <col collapsed="false" customWidth="true" hidden="true" outlineLevel="0" max="2065" min="2062"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304" min="2072"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47.43"/>
    <col collapsed="false" customWidth="true" hidden="true" outlineLevel="0" max="2321" min="2318"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560" min="2328"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47.43"/>
    <col collapsed="false" customWidth="true" hidden="true" outlineLevel="0" max="2577" min="2574"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816" min="2584"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47.43"/>
    <col collapsed="false" customWidth="true" hidden="true" outlineLevel="0" max="2833" min="2830"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3072" min="2840"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47.43"/>
    <col collapsed="false" customWidth="true" hidden="true" outlineLevel="0" max="3089" min="3086"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328" min="3096"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47.43"/>
    <col collapsed="false" customWidth="true" hidden="true" outlineLevel="0" max="3345" min="3342"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584" min="3352"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47.43"/>
    <col collapsed="false" customWidth="true" hidden="true" outlineLevel="0" max="3601" min="3598"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840" min="3608"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47.43"/>
    <col collapsed="false" customWidth="true" hidden="true" outlineLevel="0" max="3857" min="3854"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4096" min="3864"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47.43"/>
    <col collapsed="false" customWidth="true" hidden="true" outlineLevel="0" max="4113" min="4110"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352" min="4120"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47.43"/>
    <col collapsed="false" customWidth="true" hidden="true" outlineLevel="0" max="4369" min="4366"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608" min="4376"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47.43"/>
    <col collapsed="false" customWidth="true" hidden="true" outlineLevel="0" max="4625" min="4622"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864" min="4632"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47.43"/>
    <col collapsed="false" customWidth="true" hidden="true" outlineLevel="0" max="4881" min="4878"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5120" min="4888"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47.43"/>
    <col collapsed="false" customWidth="true" hidden="true" outlineLevel="0" max="5137" min="5134"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376" min="5144"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47.43"/>
    <col collapsed="false" customWidth="true" hidden="true" outlineLevel="0" max="5393" min="5390"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632" min="5400"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47.43"/>
    <col collapsed="false" customWidth="true" hidden="true" outlineLevel="0" max="5649" min="5646"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888" min="5656"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47.43"/>
    <col collapsed="false" customWidth="true" hidden="true" outlineLevel="0" max="5905" min="5902"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6144" min="5912"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47.43"/>
    <col collapsed="false" customWidth="true" hidden="true" outlineLevel="0" max="6161" min="6158"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400" min="6168"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47.43"/>
    <col collapsed="false" customWidth="true" hidden="true" outlineLevel="0" max="6417" min="6414"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656" min="6424"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47.43"/>
    <col collapsed="false" customWidth="true" hidden="true" outlineLevel="0" max="6673" min="6670"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912" min="6680"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47.43"/>
    <col collapsed="false" customWidth="true" hidden="true" outlineLevel="0" max="6929" min="6926"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7168" min="6936"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47.43"/>
    <col collapsed="false" customWidth="true" hidden="true" outlineLevel="0" max="7185" min="7182"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424" min="7192"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47.43"/>
    <col collapsed="false" customWidth="true" hidden="true" outlineLevel="0" max="7441" min="7438"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680" min="7448"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47.43"/>
    <col collapsed="false" customWidth="true" hidden="true" outlineLevel="0" max="7697" min="7694"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936" min="7704"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47.43"/>
    <col collapsed="false" customWidth="true" hidden="true" outlineLevel="0" max="7953" min="7950"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8192" min="7960"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47.43"/>
    <col collapsed="false" customWidth="true" hidden="true" outlineLevel="0" max="8209" min="8206"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448" min="8216"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47.43"/>
    <col collapsed="false" customWidth="true" hidden="true" outlineLevel="0" max="8465" min="8462"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704" min="8472"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47.43"/>
    <col collapsed="false" customWidth="true" hidden="true" outlineLevel="0" max="8721" min="8718"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960" min="8728"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47.43"/>
    <col collapsed="false" customWidth="true" hidden="true" outlineLevel="0" max="8977" min="8974"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9216" min="8984"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47.43"/>
    <col collapsed="false" customWidth="true" hidden="true" outlineLevel="0" max="9233" min="9230"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472" min="9240"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47.43"/>
    <col collapsed="false" customWidth="true" hidden="true" outlineLevel="0" max="9489" min="9486"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728" min="9496"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47.43"/>
    <col collapsed="false" customWidth="true" hidden="true" outlineLevel="0" max="9745" min="9742"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984" min="9752"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47.43"/>
    <col collapsed="false" customWidth="true" hidden="true" outlineLevel="0" max="10001" min="9998"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240" min="10008"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47.43"/>
    <col collapsed="false" customWidth="true" hidden="true" outlineLevel="0" max="10257" min="10254"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496" min="10264"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47.43"/>
    <col collapsed="false" customWidth="true" hidden="true" outlineLevel="0" max="10513" min="10510"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752" min="10520"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47.43"/>
    <col collapsed="false" customWidth="true" hidden="true" outlineLevel="0" max="10769" min="10766"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1008" min="10776"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47.43"/>
    <col collapsed="false" customWidth="true" hidden="true" outlineLevel="0" max="11025" min="11022"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264" min="11032"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47.43"/>
    <col collapsed="false" customWidth="true" hidden="true" outlineLevel="0" max="11281" min="11278"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520" min="11288"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47.43"/>
    <col collapsed="false" customWidth="true" hidden="true" outlineLevel="0" max="11537" min="11534"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776" min="11544"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47.43"/>
    <col collapsed="false" customWidth="true" hidden="true" outlineLevel="0" max="11793" min="11790"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2032" min="11800"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47.43"/>
    <col collapsed="false" customWidth="true" hidden="true" outlineLevel="0" max="12049" min="12046"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288" min="12056"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47.43"/>
    <col collapsed="false" customWidth="true" hidden="true" outlineLevel="0" max="12305" min="12302"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544" min="12312"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47.43"/>
    <col collapsed="false" customWidth="true" hidden="true" outlineLevel="0" max="12561" min="12558"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800" min="12568"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47.43"/>
    <col collapsed="false" customWidth="true" hidden="true" outlineLevel="0" max="12817" min="12814"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3056" min="12824"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47.43"/>
    <col collapsed="false" customWidth="true" hidden="true" outlineLevel="0" max="13073" min="13070"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312" min="13080"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47.43"/>
    <col collapsed="false" customWidth="true" hidden="true" outlineLevel="0" max="13329" min="13326"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568" min="13336"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47.43"/>
    <col collapsed="false" customWidth="true" hidden="true" outlineLevel="0" max="13585" min="13582"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824" min="13592"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47.43"/>
    <col collapsed="false" customWidth="true" hidden="true" outlineLevel="0" max="13841" min="13838"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4080" min="13848"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47.43"/>
    <col collapsed="false" customWidth="true" hidden="true" outlineLevel="0" max="14097" min="14094"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336" min="14104"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47.43"/>
    <col collapsed="false" customWidth="true" hidden="true" outlineLevel="0" max="14353" min="14350"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592" min="14360"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47.43"/>
    <col collapsed="false" customWidth="true" hidden="true" outlineLevel="0" max="14609" min="14606"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848" min="14616"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47.43"/>
    <col collapsed="false" customWidth="true" hidden="true" outlineLevel="0" max="14865" min="14862"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5104" min="14872"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47.43"/>
    <col collapsed="false" customWidth="true" hidden="true" outlineLevel="0" max="15121" min="15118"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360" min="15128"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47.43"/>
    <col collapsed="false" customWidth="true" hidden="true" outlineLevel="0" max="15377" min="15374"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616" min="15384"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47.43"/>
    <col collapsed="false" customWidth="true" hidden="true" outlineLevel="0" max="15633" min="15630"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872" min="15640"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47.43"/>
    <col collapsed="false" customWidth="true" hidden="true" outlineLevel="0" max="15889" min="15886"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6128" min="15896"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47.43"/>
    <col collapsed="false" customWidth="true" hidden="true" outlineLevel="0" max="16145" min="16142"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384" min="16152"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305"/>
    </row>
    <row r="5" customFormat="false" ht="22.5" hidden="false" customHeight="true" outlineLevel="0" collapsed="false">
      <c r="J5" s="304"/>
      <c r="K5" s="304"/>
      <c r="L5" s="306" t="s">
        <v>209</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X8" s="267"/>
      <c r="Y8" s="267"/>
      <c r="Z8" s="267"/>
      <c r="AA8" s="267"/>
      <c r="AB8" s="267"/>
      <c r="AC8" s="267"/>
      <c r="AD8" s="267"/>
      <c r="AE8" s="267"/>
      <c r="AF8" s="267"/>
      <c r="AG8" s="267"/>
      <c r="AH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X9" s="267"/>
      <c r="Y9" s="267"/>
      <c r="Z9" s="267"/>
      <c r="AA9" s="267"/>
      <c r="AB9" s="267"/>
      <c r="AC9" s="267"/>
      <c r="AD9" s="267"/>
      <c r="AE9" s="267"/>
      <c r="AF9" s="267"/>
      <c r="AG9" s="267"/>
      <c r="AH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221"/>
      <c r="M11" s="221"/>
      <c r="N11" s="317"/>
      <c r="O11" s="315"/>
      <c r="P11" s="315"/>
      <c r="Q11" s="315"/>
      <c r="R11" s="315"/>
      <c r="S11" s="315"/>
      <c r="T11" s="315"/>
      <c r="U11" s="318" t="s">
        <v>161</v>
      </c>
      <c r="X11" s="267"/>
      <c r="Y11" s="267"/>
      <c r="Z11" s="267"/>
      <c r="AA11" s="267"/>
      <c r="AB11" s="267"/>
      <c r="AC11" s="267"/>
      <c r="AD11" s="267"/>
      <c r="AE11" s="267"/>
      <c r="AF11" s="267"/>
      <c r="AG11" s="267"/>
      <c r="AH11" s="267"/>
    </row>
    <row r="12" customFormat="false" ht="15" hidden="false" customHeight="true" outlineLevel="0" collapsed="false">
      <c r="J12" s="304"/>
      <c r="K12" s="304"/>
      <c r="L12" s="305"/>
      <c r="M12" s="305"/>
      <c r="N12" s="305"/>
      <c r="O12" s="410"/>
      <c r="P12" s="410"/>
      <c r="Q12" s="410"/>
      <c r="R12" s="410"/>
      <c r="S12" s="410"/>
      <c r="T12" s="410"/>
      <c r="U12" s="410"/>
    </row>
    <row r="13" customFormat="false" ht="14.25" hidden="false" customHeight="true" outlineLevel="0" collapsed="false">
      <c r="J13" s="304"/>
      <c r="K13" s="304"/>
      <c r="L13" s="165" t="s">
        <v>138</v>
      </c>
      <c r="M13" s="165"/>
      <c r="N13" s="165"/>
      <c r="O13" s="165"/>
      <c r="P13" s="165"/>
      <c r="Q13" s="165"/>
      <c r="R13" s="165"/>
      <c r="S13" s="165"/>
      <c r="T13" s="165"/>
      <c r="U13" s="165"/>
      <c r="V13" s="165"/>
      <c r="W13" s="165" t="s">
        <v>139</v>
      </c>
    </row>
    <row r="14" customFormat="false" ht="14.25" hidden="false" customHeight="true" outlineLevel="0" collapsed="false">
      <c r="J14" s="304"/>
      <c r="K14" s="304"/>
      <c r="L14" s="321" t="s">
        <v>79</v>
      </c>
      <c r="M14" s="321" t="s">
        <v>162</v>
      </c>
      <c r="N14" s="411"/>
      <c r="O14" s="323" t="s">
        <v>163</v>
      </c>
      <c r="P14" s="323"/>
      <c r="Q14" s="323"/>
      <c r="R14" s="323"/>
      <c r="S14" s="323"/>
      <c r="T14" s="323"/>
      <c r="U14" s="321" t="s">
        <v>164</v>
      </c>
      <c r="V14" s="324" t="s">
        <v>165</v>
      </c>
      <c r="W14" s="165"/>
    </row>
    <row r="15" customFormat="false" ht="14.25" hidden="false" customHeight="true" outlineLevel="0" collapsed="false">
      <c r="J15" s="304"/>
      <c r="K15" s="304"/>
      <c r="L15" s="321"/>
      <c r="M15" s="321"/>
      <c r="N15" s="411"/>
      <c r="O15" s="326" t="s">
        <v>212</v>
      </c>
      <c r="P15" s="326" t="s">
        <v>167</v>
      </c>
      <c r="Q15" s="326"/>
      <c r="R15" s="394" t="s">
        <v>168</v>
      </c>
      <c r="S15" s="394"/>
      <c r="T15" s="394"/>
      <c r="U15" s="321"/>
      <c r="V15" s="324"/>
      <c r="W15" s="165"/>
    </row>
    <row r="16" customFormat="false" ht="33.75" hidden="false" customHeight="true" outlineLevel="0" collapsed="false">
      <c r="J16" s="304"/>
      <c r="K16" s="304"/>
      <c r="L16" s="321"/>
      <c r="M16" s="321"/>
      <c r="N16" s="412"/>
      <c r="O16" s="326"/>
      <c r="P16" s="329" t="s">
        <v>210</v>
      </c>
      <c r="Q16" s="329" t="s">
        <v>211</v>
      </c>
      <c r="R16" s="330" t="s">
        <v>171</v>
      </c>
      <c r="S16" s="330" t="s">
        <v>172</v>
      </c>
      <c r="T16" s="330"/>
      <c r="U16" s="321"/>
      <c r="V16" s="324"/>
      <c r="W16" s="165"/>
    </row>
    <row r="17" customFormat="false" ht="14.25" hidden="false" customHeight="false" outlineLevel="0" collapsed="false">
      <c r="J17" s="304"/>
      <c r="K17" s="331" t="n">
        <v>1</v>
      </c>
      <c r="L17" s="235" t="s">
        <v>81</v>
      </c>
      <c r="M17" s="235" t="s">
        <v>82</v>
      </c>
      <c r="N17" s="420" t="s">
        <v>82</v>
      </c>
      <c r="O17" s="421" t="n">
        <f aca="true">OFFSET(O17,0,-1)+1</f>
        <v>3</v>
      </c>
      <c r="P17" s="421" t="n">
        <f aca="true">OFFSET(P17,0,-1)+1</f>
        <v>4</v>
      </c>
      <c r="Q17" s="421" t="n">
        <f aca="true">OFFSET(Q17,0,-1)+1</f>
        <v>5</v>
      </c>
      <c r="R17" s="421" t="n">
        <f aca="true">OFFSET(R17,0,-1)+1</f>
        <v>6</v>
      </c>
      <c r="S17" s="334" t="n">
        <f aca="true">OFFSET(S17,0,-1)+1</f>
        <v>7</v>
      </c>
      <c r="T17" s="334"/>
      <c r="U17" s="421" t="n">
        <f aca="true">OFFSET(U17,0,-2)+1</f>
        <v>8</v>
      </c>
      <c r="V17" s="422" t="n">
        <f aca="true">OFFSET(V17,0,-1)</f>
        <v>8</v>
      </c>
      <c r="W17" s="421"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12</v>
      </c>
      <c r="N18" s="402"/>
      <c r="O18" s="248"/>
      <c r="P18" s="248"/>
      <c r="Q18" s="248"/>
      <c r="R18" s="248"/>
      <c r="S18" s="248"/>
      <c r="T18" s="248"/>
      <c r="U18" s="248"/>
      <c r="V18" s="248"/>
      <c r="W18" s="344" t="s">
        <v>173</v>
      </c>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76</v>
      </c>
      <c r="N19" s="402"/>
      <c r="O19" s="248"/>
      <c r="P19" s="248"/>
      <c r="Q19" s="248"/>
      <c r="R19" s="248"/>
      <c r="S19" s="248"/>
      <c r="T19" s="248"/>
      <c r="U19" s="248"/>
      <c r="V19" s="248"/>
      <c r="W19" s="344" t="s">
        <v>174</v>
      </c>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75</v>
      </c>
      <c r="N20" s="402"/>
      <c r="O20" s="248"/>
      <c r="P20" s="248"/>
      <c r="Q20" s="248"/>
      <c r="R20" s="248"/>
      <c r="S20" s="248"/>
      <c r="T20" s="248"/>
      <c r="U20" s="248"/>
      <c r="V20" s="248"/>
      <c r="W20" s="344" t="s">
        <v>176</v>
      </c>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77</v>
      </c>
      <c r="N21" s="402"/>
      <c r="O21" s="248"/>
      <c r="P21" s="248"/>
      <c r="Q21" s="248"/>
      <c r="R21" s="248"/>
      <c r="S21" s="248"/>
      <c r="T21" s="248"/>
      <c r="U21" s="248"/>
      <c r="V21" s="248"/>
      <c r="W21" s="344" t="s">
        <v>178</v>
      </c>
    </row>
    <row r="22" customFormat="false" ht="11.25" hidden="true" customHeight="true" outlineLevel="0" collapsed="false">
      <c r="A22" s="335"/>
      <c r="B22" s="335"/>
      <c r="C22" s="335"/>
      <c r="D22" s="335"/>
      <c r="E22" s="335" t="n">
        <v>1</v>
      </c>
      <c r="F22" s="335"/>
      <c r="G22" s="335"/>
      <c r="H22" s="336" t="n">
        <v>1</v>
      </c>
      <c r="I22" s="335" t="n">
        <v>1</v>
      </c>
      <c r="J22" s="335"/>
      <c r="K22" s="351"/>
      <c r="L22" s="340"/>
      <c r="M22" s="352"/>
      <c r="N22" s="278"/>
      <c r="O22" s="414"/>
      <c r="P22" s="414"/>
      <c r="Q22" s="414"/>
      <c r="R22" s="414"/>
      <c r="S22" s="414"/>
      <c r="T22" s="414"/>
      <c r="U22" s="414"/>
      <c r="V22" s="423"/>
      <c r="W22" s="416"/>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f>
        <v>#VALUE!</v>
      </c>
      <c r="M23" s="355" t="s">
        <v>181</v>
      </c>
      <c r="N23" s="278"/>
      <c r="O23" s="353"/>
      <c r="P23" s="353"/>
      <c r="Q23" s="353"/>
      <c r="R23" s="353"/>
      <c r="S23" s="353"/>
      <c r="T23" s="353"/>
      <c r="U23" s="353"/>
      <c r="V23" s="353"/>
      <c r="W23" s="344" t="s">
        <v>182</v>
      </c>
      <c r="Y23" s="140" t="e">
        <f aca="false">strCheckUnique()</f>
        <v>#VALUE!</v>
      </c>
      <c r="AA23" s="140"/>
    </row>
    <row r="24" customFormat="false" ht="99"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f>
        <v>#VALUE!</v>
      </c>
      <c r="M24" s="356"/>
      <c r="N24" s="403"/>
      <c r="O24" s="357"/>
      <c r="P24" s="357"/>
      <c r="Q24" s="358"/>
      <c r="R24" s="359"/>
      <c r="S24" s="360" t="s">
        <v>75</v>
      </c>
      <c r="T24" s="359"/>
      <c r="U24" s="360" t="s">
        <v>27</v>
      </c>
      <c r="V24" s="405"/>
      <c r="W24" s="284" t="s">
        <v>207</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335"/>
      <c r="K25" s="354"/>
      <c r="L25" s="361"/>
      <c r="M25" s="342"/>
      <c r="N25" s="403"/>
      <c r="O25" s="357"/>
      <c r="P25" s="357"/>
      <c r="Q25" s="362" t="str">
        <f aca="false">R24 &amp; "-" &amp; T24</f>
        <v>-</v>
      </c>
      <c r="R25" s="359"/>
      <c r="S25" s="360"/>
      <c r="T25" s="359"/>
      <c r="U25" s="360"/>
      <c r="V25" s="405"/>
      <c r="W25" s="284"/>
    </row>
    <row r="26" s="2" customFormat="true" ht="15" hidden="false" customHeight="true" outlineLevel="0" collapsed="false">
      <c r="A26" s="335"/>
      <c r="B26" s="335"/>
      <c r="C26" s="335"/>
      <c r="D26" s="335"/>
      <c r="E26" s="335"/>
      <c r="F26" s="335"/>
      <c r="G26" s="335"/>
      <c r="H26" s="336"/>
      <c r="I26" s="335"/>
      <c r="J26" s="335"/>
      <c r="K26" s="351"/>
      <c r="L26" s="363"/>
      <c r="M26" s="366" t="s">
        <v>184</v>
      </c>
      <c r="N26" s="370"/>
      <c r="O26" s="406"/>
      <c r="P26" s="406"/>
      <c r="Q26" s="406"/>
      <c r="R26" s="367"/>
      <c r="S26" s="176"/>
      <c r="T26" s="367"/>
      <c r="U26" s="370"/>
      <c r="V26" s="365"/>
      <c r="W26" s="284"/>
      <c r="X26" s="375"/>
      <c r="Y26" s="375"/>
      <c r="Z26" s="375"/>
      <c r="AA26" s="375"/>
      <c r="AB26" s="375"/>
      <c r="AC26" s="375"/>
      <c r="AD26" s="375"/>
      <c r="AE26" s="375"/>
      <c r="AF26" s="375"/>
      <c r="AG26" s="375"/>
      <c r="AH26" s="375"/>
    </row>
    <row r="27" s="2" customFormat="true" ht="15" hidden="false" customHeight="true" outlineLevel="0" collapsed="false">
      <c r="A27" s="335"/>
      <c r="B27" s="335"/>
      <c r="C27" s="335"/>
      <c r="D27" s="335"/>
      <c r="E27" s="335"/>
      <c r="F27" s="335"/>
      <c r="G27" s="335"/>
      <c r="H27" s="336"/>
      <c r="I27" s="335"/>
      <c r="J27" s="335"/>
      <c r="K27" s="351"/>
      <c r="L27" s="363"/>
      <c r="M27" s="370" t="s">
        <v>185</v>
      </c>
      <c r="N27" s="286"/>
      <c r="O27" s="406"/>
      <c r="P27" s="406"/>
      <c r="Q27" s="406"/>
      <c r="R27" s="367"/>
      <c r="S27" s="176"/>
      <c r="T27" s="367"/>
      <c r="U27" s="286"/>
      <c r="V27" s="176"/>
      <c r="W27" s="365"/>
      <c r="X27" s="375"/>
      <c r="Y27" s="375"/>
      <c r="Z27" s="375"/>
      <c r="AA27" s="375"/>
      <c r="AB27" s="375"/>
      <c r="AC27" s="375"/>
      <c r="AD27" s="375"/>
      <c r="AE27" s="375"/>
      <c r="AF27" s="375"/>
      <c r="AG27" s="375"/>
      <c r="AH27" s="375"/>
    </row>
    <row r="28" s="2" customFormat="true" ht="15" hidden="true" customHeight="true" outlineLevel="0" collapsed="false">
      <c r="A28" s="335"/>
      <c r="B28" s="335"/>
      <c r="C28" s="335"/>
      <c r="D28" s="335"/>
      <c r="E28" s="192"/>
      <c r="F28" s="335"/>
      <c r="G28" s="335"/>
      <c r="H28" s="335"/>
      <c r="I28" s="338"/>
      <c r="J28" s="369"/>
      <c r="K28" s="339"/>
      <c r="L28" s="363"/>
      <c r="M28" s="370"/>
      <c r="N28" s="370"/>
      <c r="O28" s="370"/>
      <c r="P28" s="370"/>
      <c r="Q28" s="370"/>
      <c r="R28" s="370"/>
      <c r="S28" s="370"/>
      <c r="T28" s="370"/>
      <c r="U28" s="370"/>
      <c r="V28" s="176"/>
      <c r="W28" s="365"/>
      <c r="X28" s="375"/>
      <c r="Y28" s="375"/>
      <c r="Z28" s="375"/>
      <c r="AA28" s="375"/>
      <c r="AB28" s="375"/>
      <c r="AC28" s="375"/>
      <c r="AD28" s="375"/>
      <c r="AE28" s="375"/>
      <c r="AF28" s="375"/>
      <c r="AG28" s="375"/>
      <c r="AH28" s="375"/>
      <c r="AI28" s="375"/>
    </row>
    <row r="29" s="2" customFormat="true" ht="15" hidden="false" customHeight="true" outlineLevel="0" collapsed="false">
      <c r="A29" s="335"/>
      <c r="B29" s="335"/>
      <c r="C29" s="335"/>
      <c r="D29" s="192"/>
      <c r="E29" s="192"/>
      <c r="F29" s="335"/>
      <c r="G29" s="335"/>
      <c r="H29" s="335"/>
      <c r="I29" s="338"/>
      <c r="J29" s="369"/>
      <c r="K29" s="339"/>
      <c r="L29" s="363"/>
      <c r="M29" s="286" t="s">
        <v>187</v>
      </c>
      <c r="N29" s="373"/>
      <c r="O29" s="406"/>
      <c r="P29" s="406"/>
      <c r="Q29" s="406"/>
      <c r="R29" s="367"/>
      <c r="S29" s="176"/>
      <c r="T29" s="367"/>
      <c r="U29" s="373"/>
      <c r="V29" s="176"/>
      <c r="W29" s="365"/>
      <c r="X29" s="375"/>
      <c r="Y29" s="375"/>
      <c r="Z29" s="375"/>
      <c r="AA29" s="375"/>
      <c r="AB29" s="375"/>
      <c r="AC29" s="375"/>
      <c r="AD29" s="375"/>
      <c r="AE29" s="375"/>
      <c r="AF29" s="375"/>
      <c r="AG29" s="375"/>
      <c r="AH29" s="375"/>
    </row>
    <row r="30" s="2" customFormat="true" ht="15" hidden="false" customHeight="true" outlineLevel="0" collapsed="false">
      <c r="A30" s="335"/>
      <c r="B30" s="335"/>
      <c r="C30" s="192"/>
      <c r="D30" s="192"/>
      <c r="E30" s="192"/>
      <c r="F30" s="192"/>
      <c r="G30" s="371"/>
      <c r="H30" s="338"/>
      <c r="I30" s="3"/>
      <c r="J30" s="369"/>
      <c r="K30" s="372"/>
      <c r="L30" s="363"/>
      <c r="M30" s="373" t="s">
        <v>188</v>
      </c>
      <c r="N30" s="373"/>
      <c r="O30" s="406"/>
      <c r="P30" s="406"/>
      <c r="Q30" s="406"/>
      <c r="R30" s="367"/>
      <c r="S30" s="176"/>
      <c r="T30" s="367"/>
      <c r="U30" s="373"/>
      <c r="V30" s="176"/>
      <c r="W30" s="365"/>
      <c r="X30" s="375"/>
      <c r="Y30" s="375"/>
      <c r="Z30" s="375"/>
      <c r="AA30" s="375"/>
      <c r="AB30" s="375"/>
      <c r="AC30" s="375"/>
      <c r="AD30" s="375"/>
      <c r="AE30" s="375"/>
      <c r="AF30" s="375"/>
      <c r="AG30" s="375"/>
      <c r="AH30" s="375"/>
    </row>
    <row r="31" s="2" customFormat="true" ht="15" hidden="false" customHeight="true" outlineLevel="0" collapsed="false">
      <c r="A31" s="335"/>
      <c r="B31" s="192"/>
      <c r="C31" s="192"/>
      <c r="D31" s="192"/>
      <c r="E31" s="192"/>
      <c r="F31" s="192"/>
      <c r="G31" s="371"/>
      <c r="H31" s="338"/>
      <c r="I31" s="338"/>
      <c r="J31" s="369"/>
      <c r="K31" s="339"/>
      <c r="L31" s="363"/>
      <c r="M31" s="188" t="s">
        <v>105</v>
      </c>
      <c r="N31" s="373"/>
      <c r="O31" s="406"/>
      <c r="P31" s="406"/>
      <c r="Q31" s="406"/>
      <c r="R31" s="367"/>
      <c r="S31" s="176"/>
      <c r="T31" s="367"/>
      <c r="U31" s="373"/>
      <c r="V31" s="176"/>
      <c r="W31" s="365"/>
      <c r="X31" s="375"/>
      <c r="Y31" s="375"/>
      <c r="Z31" s="375"/>
      <c r="AA31" s="375"/>
      <c r="AB31" s="375"/>
      <c r="AC31" s="375"/>
      <c r="AD31" s="375"/>
      <c r="AE31" s="375"/>
      <c r="AF31" s="375"/>
      <c r="AG31" s="375"/>
      <c r="AH31" s="375"/>
    </row>
    <row r="32" s="2" customFormat="true" ht="15" hidden="false" customHeight="true" outlineLevel="0" collapsed="false">
      <c r="L32" s="363"/>
      <c r="M32" s="294" t="s">
        <v>189</v>
      </c>
      <c r="N32" s="373"/>
      <c r="O32" s="406"/>
      <c r="P32" s="406"/>
      <c r="Q32" s="406"/>
      <c r="R32" s="367"/>
      <c r="S32" s="176"/>
      <c r="T32" s="367"/>
      <c r="U32" s="373"/>
      <c r="V32" s="176"/>
      <c r="W32" s="365"/>
      <c r="X32" s="375"/>
      <c r="Y32" s="375"/>
      <c r="Z32" s="375"/>
      <c r="AA32" s="375"/>
      <c r="AB32" s="375"/>
      <c r="AC32" s="375"/>
      <c r="AD32" s="375"/>
      <c r="AE32" s="375"/>
      <c r="AF32" s="375"/>
      <c r="AG32" s="375"/>
      <c r="AH32" s="375"/>
    </row>
    <row r="33" customFormat="false" ht="3" hidden="false" customHeight="true" outlineLevel="0" collapsed="false">
      <c r="L33" s="407"/>
      <c r="M33" s="407"/>
      <c r="N33" s="407"/>
      <c r="O33" s="407"/>
      <c r="P33" s="407"/>
      <c r="Q33" s="407"/>
      <c r="R33" s="407"/>
      <c r="S33" s="407"/>
      <c r="T33" s="407"/>
      <c r="U33" s="407"/>
    </row>
    <row r="34" customFormat="false" ht="141.75" hidden="false" customHeight="true" outlineLevel="0" collapsed="false">
      <c r="L34" s="376" t="n">
        <v>1</v>
      </c>
      <c r="M34" s="300" t="s">
        <v>208</v>
      </c>
      <c r="N34" s="300"/>
      <c r="O34" s="300"/>
      <c r="P34" s="300"/>
      <c r="Q34" s="300"/>
      <c r="R34" s="300"/>
      <c r="S34" s="300"/>
      <c r="T34" s="300"/>
      <c r="U34" s="300"/>
      <c r="V34" s="300"/>
      <c r="W34" s="300"/>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5</v>
      </c>
    </row>
    <row r="2" customFormat="false" ht="22.5" hidden="false" customHeight="true" outlineLevel="0" collapsed="false">
      <c r="F2" s="266" t="s">
        <v>137</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38</v>
      </c>
      <c r="G4" s="165"/>
      <c r="H4" s="165"/>
      <c r="I4" s="269" t="s">
        <v>13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4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41</v>
      </c>
      <c r="H7" s="277" t="e">
        <f aca="false">IF(#NAME?="","",#NAME?)</f>
        <v>#N/A</v>
      </c>
      <c r="I7" s="278" t="s">
        <v>14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43</v>
      </c>
      <c r="H8" s="277"/>
      <c r="I8" s="278" t="s">
        <v>14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45</v>
      </c>
      <c r="H9" s="277"/>
      <c r="I9" s="278" t="s">
        <v>14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47</v>
      </c>
      <c r="H10" s="271" t="s">
        <v>14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49</v>
      </c>
      <c r="H11" s="277" t="e">
        <f aca="false">IF(#NAME?="","",#NAME?)</f>
        <v>#N/A</v>
      </c>
      <c r="I11" s="278" t="s">
        <v>15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51</v>
      </c>
      <c r="H12" s="277"/>
      <c r="I12" s="278" t="s">
        <v>152</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53</v>
      </c>
      <c r="H13" s="277"/>
      <c r="I13" s="284" t="s">
        <v>15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55</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56</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57</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58</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59</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11.13"/>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21" min="15" style="138" width="23.71"/>
    <col collapsed="false" customWidth="true" hidden="true" outlineLevel="0" max="22" min="22" style="138" width="1.71"/>
    <col collapsed="false" customWidth="true" hidden="false" outlineLevel="0" max="23" min="23" style="138" width="11.71"/>
    <col collapsed="false" customWidth="true" hidden="false" outlineLevel="0" max="24" min="24" style="138" width="3.71"/>
    <col collapsed="false" customWidth="true" hidden="false" outlineLevel="0" max="25" min="25" style="138" width="11.71"/>
    <col collapsed="false" customWidth="true" hidden="true" outlineLevel="0" max="26" min="26" style="138" width="8.58"/>
    <col collapsed="false" customWidth="true" hidden="false" outlineLevel="0" max="27" min="27" style="138" width="4.71"/>
    <col collapsed="false" customWidth="true" hidden="false" outlineLevel="0" max="28" min="28" style="138" width="115.71"/>
    <col collapsed="false" customWidth="false" hidden="false" outlineLevel="0" max="33" min="29" style="143" width="10.57"/>
    <col collapsed="false" customWidth="false" hidden="false" outlineLevel="0" max="249" min="34" style="138" width="10.57"/>
    <col collapsed="false" customWidth="true" hidden="true" outlineLevel="0" max="257" min="250" style="138" width="12.43"/>
    <col collapsed="false" customWidth="true" hidden="false" outlineLevel="0" max="260" min="258" style="138" width="3.71"/>
    <col collapsed="false" customWidth="true" hidden="false" outlineLevel="0" max="261" min="261" style="138" width="12.71"/>
    <col collapsed="false" customWidth="true" hidden="false" outlineLevel="0" max="262" min="262" style="138" width="47.43"/>
    <col collapsed="false" customWidth="true" hidden="true" outlineLevel="0" max="271" min="263" style="138" width="12.43"/>
    <col collapsed="false" customWidth="true" hidden="false" outlineLevel="0" max="272" min="272" style="138" width="11.71"/>
    <col collapsed="false" customWidth="true" hidden="false" outlineLevel="0" max="273" min="273" style="138" width="6.43"/>
    <col collapsed="false" customWidth="true" hidden="false" outlineLevel="0" max="274" min="274" style="138" width="11.71"/>
    <col collapsed="false" customWidth="true" hidden="true" outlineLevel="0" max="275" min="275" style="138" width="12.43"/>
    <col collapsed="false" customWidth="true" hidden="false" outlineLevel="0" max="276" min="276" style="138" width="3.71"/>
    <col collapsed="false" customWidth="true" hidden="false" outlineLevel="0" max="277" min="277" style="138" width="11.13"/>
    <col collapsed="false" customWidth="false" hidden="false" outlineLevel="0" max="505" min="278" style="138" width="10.57"/>
    <col collapsed="false" customWidth="true" hidden="true" outlineLevel="0" max="513" min="506" style="138" width="12.43"/>
    <col collapsed="false" customWidth="true" hidden="false" outlineLevel="0" max="516" min="514" style="138" width="3.71"/>
    <col collapsed="false" customWidth="true" hidden="false" outlineLevel="0" max="517" min="517" style="138" width="12.71"/>
    <col collapsed="false" customWidth="true" hidden="false" outlineLevel="0" max="518" min="518" style="138" width="47.43"/>
    <col collapsed="false" customWidth="true" hidden="true" outlineLevel="0" max="527" min="519" style="138" width="12.43"/>
    <col collapsed="false" customWidth="true" hidden="false" outlineLevel="0" max="528" min="528" style="138" width="11.71"/>
    <col collapsed="false" customWidth="true" hidden="false" outlineLevel="0" max="529" min="529" style="138" width="6.43"/>
    <col collapsed="false" customWidth="true" hidden="false" outlineLevel="0" max="530" min="530" style="138" width="11.71"/>
    <col collapsed="false" customWidth="true" hidden="true" outlineLevel="0" max="531" min="531" style="138" width="12.43"/>
    <col collapsed="false" customWidth="true" hidden="false" outlineLevel="0" max="532" min="532" style="138" width="3.71"/>
    <col collapsed="false" customWidth="true" hidden="false" outlineLevel="0" max="533" min="533" style="138" width="11.13"/>
    <col collapsed="false" customWidth="false" hidden="false" outlineLevel="0" max="761" min="534" style="138" width="10.57"/>
    <col collapsed="false" customWidth="true" hidden="true" outlineLevel="0" max="769" min="762" style="138" width="12.43"/>
    <col collapsed="false" customWidth="true" hidden="false" outlineLevel="0" max="772" min="770" style="138" width="3.71"/>
    <col collapsed="false" customWidth="true" hidden="false" outlineLevel="0" max="773" min="773" style="138" width="12.71"/>
    <col collapsed="false" customWidth="true" hidden="false" outlineLevel="0" max="774" min="774" style="138" width="47.43"/>
    <col collapsed="false" customWidth="true" hidden="true" outlineLevel="0" max="783" min="775" style="138" width="12.43"/>
    <col collapsed="false" customWidth="true" hidden="false" outlineLevel="0" max="784" min="784" style="138" width="11.71"/>
    <col collapsed="false" customWidth="true" hidden="false" outlineLevel="0" max="785" min="785" style="138" width="6.43"/>
    <col collapsed="false" customWidth="true" hidden="false" outlineLevel="0" max="786" min="786" style="138" width="11.71"/>
    <col collapsed="false" customWidth="true" hidden="true" outlineLevel="0" max="787" min="787" style="138" width="12.43"/>
    <col collapsed="false" customWidth="true" hidden="false" outlineLevel="0" max="788" min="788" style="138" width="3.71"/>
    <col collapsed="false" customWidth="true" hidden="false" outlineLevel="0" max="789" min="789" style="138" width="11.13"/>
    <col collapsed="false" customWidth="false" hidden="false" outlineLevel="0" max="1017" min="790" style="138" width="10.57"/>
    <col collapsed="false" customWidth="true" hidden="true" outlineLevel="0" max="1025" min="1018" style="138" width="12.43"/>
    <col collapsed="false" customWidth="true" hidden="false" outlineLevel="0" max="1028" min="1026" style="138" width="3.71"/>
    <col collapsed="false" customWidth="true" hidden="false" outlineLevel="0" max="1029" min="1029" style="138" width="12.71"/>
    <col collapsed="false" customWidth="true" hidden="false" outlineLevel="0" max="1030" min="1030" style="138" width="47.43"/>
    <col collapsed="false" customWidth="true" hidden="true" outlineLevel="0" max="1039" min="1031" style="138" width="12.43"/>
    <col collapsed="false" customWidth="true" hidden="false" outlineLevel="0" max="1040" min="1040" style="138" width="11.71"/>
    <col collapsed="false" customWidth="true" hidden="false" outlineLevel="0" max="1041" min="1041" style="138" width="6.43"/>
    <col collapsed="false" customWidth="true" hidden="false" outlineLevel="0" max="1042" min="1042" style="138" width="11.71"/>
    <col collapsed="false" customWidth="true" hidden="true" outlineLevel="0" max="1043" min="1043" style="138" width="12.43"/>
    <col collapsed="false" customWidth="true" hidden="false" outlineLevel="0" max="1044" min="1044" style="138" width="3.71"/>
    <col collapsed="false" customWidth="true" hidden="false" outlineLevel="0" max="1045" min="1045" style="138" width="11.13"/>
    <col collapsed="false" customWidth="false" hidden="false" outlineLevel="0" max="1273" min="1046" style="138" width="10.57"/>
    <col collapsed="false" customWidth="true" hidden="true" outlineLevel="0" max="1281" min="1274" style="138" width="12.43"/>
    <col collapsed="false" customWidth="true" hidden="false" outlineLevel="0" max="1284" min="1282" style="138" width="3.71"/>
    <col collapsed="false" customWidth="true" hidden="false" outlineLevel="0" max="1285" min="1285" style="138" width="12.71"/>
    <col collapsed="false" customWidth="true" hidden="false" outlineLevel="0" max="1286" min="1286" style="138" width="47.43"/>
    <col collapsed="false" customWidth="true" hidden="true" outlineLevel="0" max="1295" min="1287" style="138" width="12.43"/>
    <col collapsed="false" customWidth="true" hidden="false" outlineLevel="0" max="1296" min="1296" style="138" width="11.71"/>
    <col collapsed="false" customWidth="true" hidden="false" outlineLevel="0" max="1297" min="1297" style="138" width="6.43"/>
    <col collapsed="false" customWidth="true" hidden="false" outlineLevel="0" max="1298" min="1298" style="138" width="11.71"/>
    <col collapsed="false" customWidth="true" hidden="true" outlineLevel="0" max="1299" min="1299" style="138" width="12.43"/>
    <col collapsed="false" customWidth="true" hidden="false" outlineLevel="0" max="1300" min="1300" style="138" width="3.71"/>
    <col collapsed="false" customWidth="true" hidden="false" outlineLevel="0" max="1301" min="1301" style="138" width="11.13"/>
    <col collapsed="false" customWidth="false" hidden="false" outlineLevel="0" max="1529" min="1302" style="138" width="10.57"/>
    <col collapsed="false" customWidth="true" hidden="true" outlineLevel="0" max="1537" min="1530" style="138" width="12.43"/>
    <col collapsed="false" customWidth="true" hidden="false" outlineLevel="0" max="1540" min="1538" style="138" width="3.71"/>
    <col collapsed="false" customWidth="true" hidden="false" outlineLevel="0" max="1541" min="1541" style="138" width="12.71"/>
    <col collapsed="false" customWidth="true" hidden="false" outlineLevel="0" max="1542" min="1542" style="138" width="47.43"/>
    <col collapsed="false" customWidth="true" hidden="true" outlineLevel="0" max="1551" min="1543" style="138" width="12.43"/>
    <col collapsed="false" customWidth="true" hidden="false" outlineLevel="0" max="1552" min="1552" style="138" width="11.71"/>
    <col collapsed="false" customWidth="true" hidden="false" outlineLevel="0" max="1553" min="1553" style="138" width="6.43"/>
    <col collapsed="false" customWidth="true" hidden="false" outlineLevel="0" max="1554" min="1554" style="138" width="11.71"/>
    <col collapsed="false" customWidth="true" hidden="true" outlineLevel="0" max="1555" min="1555" style="138" width="12.43"/>
    <col collapsed="false" customWidth="true" hidden="false" outlineLevel="0" max="1556" min="1556" style="138" width="3.71"/>
    <col collapsed="false" customWidth="true" hidden="false" outlineLevel="0" max="1557" min="1557" style="138" width="11.13"/>
    <col collapsed="false" customWidth="false" hidden="false" outlineLevel="0" max="1785" min="1558" style="138" width="10.57"/>
    <col collapsed="false" customWidth="true" hidden="true" outlineLevel="0" max="1793" min="1786" style="138" width="12.43"/>
    <col collapsed="false" customWidth="true" hidden="false" outlineLevel="0" max="1796" min="1794" style="138" width="3.71"/>
    <col collapsed="false" customWidth="true" hidden="false" outlineLevel="0" max="1797" min="1797" style="138" width="12.71"/>
    <col collapsed="false" customWidth="true" hidden="false" outlineLevel="0" max="1798" min="1798" style="138" width="47.43"/>
    <col collapsed="false" customWidth="true" hidden="true" outlineLevel="0" max="1807" min="1799" style="138" width="12.43"/>
    <col collapsed="false" customWidth="true" hidden="false" outlineLevel="0" max="1808" min="1808" style="138" width="11.71"/>
    <col collapsed="false" customWidth="true" hidden="false" outlineLevel="0" max="1809" min="1809" style="138" width="6.43"/>
    <col collapsed="false" customWidth="true" hidden="false" outlineLevel="0" max="1810" min="1810" style="138" width="11.71"/>
    <col collapsed="false" customWidth="true" hidden="true" outlineLevel="0" max="1811" min="1811" style="138" width="12.43"/>
    <col collapsed="false" customWidth="true" hidden="false" outlineLevel="0" max="1812" min="1812" style="138" width="3.71"/>
    <col collapsed="false" customWidth="true" hidden="false" outlineLevel="0" max="1813" min="1813" style="138" width="11.13"/>
    <col collapsed="false" customWidth="false" hidden="false" outlineLevel="0" max="2041" min="1814" style="138" width="10.57"/>
    <col collapsed="false" customWidth="true" hidden="true" outlineLevel="0" max="2049" min="2042" style="138" width="12.43"/>
    <col collapsed="false" customWidth="true" hidden="false" outlineLevel="0" max="2052" min="2050" style="138" width="3.71"/>
    <col collapsed="false" customWidth="true" hidden="false" outlineLevel="0" max="2053" min="2053" style="138" width="12.71"/>
    <col collapsed="false" customWidth="true" hidden="false" outlineLevel="0" max="2054" min="2054" style="138" width="47.43"/>
    <col collapsed="false" customWidth="true" hidden="true" outlineLevel="0" max="2063" min="2055" style="138" width="12.43"/>
    <col collapsed="false" customWidth="true" hidden="false" outlineLevel="0" max="2064" min="2064" style="138" width="11.71"/>
    <col collapsed="false" customWidth="true" hidden="false" outlineLevel="0" max="2065" min="2065" style="138" width="6.43"/>
    <col collapsed="false" customWidth="true" hidden="false" outlineLevel="0" max="2066" min="2066" style="138" width="11.71"/>
    <col collapsed="false" customWidth="true" hidden="true" outlineLevel="0" max="2067" min="2067" style="138" width="12.43"/>
    <col collapsed="false" customWidth="true" hidden="false" outlineLevel="0" max="2068" min="2068" style="138" width="3.71"/>
    <col collapsed="false" customWidth="true" hidden="false" outlineLevel="0" max="2069" min="2069" style="138" width="11.13"/>
    <col collapsed="false" customWidth="false" hidden="false" outlineLevel="0" max="2297" min="2070" style="138" width="10.57"/>
    <col collapsed="false" customWidth="true" hidden="true" outlineLevel="0" max="2305" min="2298" style="138" width="12.43"/>
    <col collapsed="false" customWidth="true" hidden="false" outlineLevel="0" max="2308" min="2306" style="138" width="3.71"/>
    <col collapsed="false" customWidth="true" hidden="false" outlineLevel="0" max="2309" min="2309" style="138" width="12.71"/>
    <col collapsed="false" customWidth="true" hidden="false" outlineLevel="0" max="2310" min="2310" style="138" width="47.43"/>
    <col collapsed="false" customWidth="true" hidden="true" outlineLevel="0" max="2319" min="2311" style="138" width="12.43"/>
    <col collapsed="false" customWidth="true" hidden="false" outlineLevel="0" max="2320" min="2320" style="138" width="11.71"/>
    <col collapsed="false" customWidth="true" hidden="false" outlineLevel="0" max="2321" min="2321" style="138" width="6.43"/>
    <col collapsed="false" customWidth="true" hidden="false" outlineLevel="0" max="2322" min="2322" style="138" width="11.71"/>
    <col collapsed="false" customWidth="true" hidden="true" outlineLevel="0" max="2323" min="2323" style="138" width="12.43"/>
    <col collapsed="false" customWidth="true" hidden="false" outlineLevel="0" max="2324" min="2324" style="138" width="3.71"/>
    <col collapsed="false" customWidth="true" hidden="false" outlineLevel="0" max="2325" min="2325" style="138" width="11.13"/>
    <col collapsed="false" customWidth="false" hidden="false" outlineLevel="0" max="2553" min="2326" style="138" width="10.57"/>
    <col collapsed="false" customWidth="true" hidden="true" outlineLevel="0" max="2561" min="2554" style="138" width="12.43"/>
    <col collapsed="false" customWidth="true" hidden="false" outlineLevel="0" max="2564" min="2562" style="138" width="3.71"/>
    <col collapsed="false" customWidth="true" hidden="false" outlineLevel="0" max="2565" min="2565" style="138" width="12.71"/>
    <col collapsed="false" customWidth="true" hidden="false" outlineLevel="0" max="2566" min="2566" style="138" width="47.43"/>
    <col collapsed="false" customWidth="true" hidden="true" outlineLevel="0" max="2575" min="2567" style="138" width="12.43"/>
    <col collapsed="false" customWidth="true" hidden="false" outlineLevel="0" max="2576" min="2576" style="138" width="11.71"/>
    <col collapsed="false" customWidth="true" hidden="false" outlineLevel="0" max="2577" min="2577" style="138" width="6.43"/>
    <col collapsed="false" customWidth="true" hidden="false" outlineLevel="0" max="2578" min="2578" style="138" width="11.71"/>
    <col collapsed="false" customWidth="true" hidden="true" outlineLevel="0" max="2579" min="2579" style="138" width="12.43"/>
    <col collapsed="false" customWidth="true" hidden="false" outlineLevel="0" max="2580" min="2580" style="138" width="3.71"/>
    <col collapsed="false" customWidth="true" hidden="false" outlineLevel="0" max="2581" min="2581" style="138" width="11.13"/>
    <col collapsed="false" customWidth="false" hidden="false" outlineLevel="0" max="2809" min="2582" style="138" width="10.57"/>
    <col collapsed="false" customWidth="true" hidden="true" outlineLevel="0" max="2817" min="2810" style="138" width="12.43"/>
    <col collapsed="false" customWidth="true" hidden="false" outlineLevel="0" max="2820" min="2818" style="138" width="3.71"/>
    <col collapsed="false" customWidth="true" hidden="false" outlineLevel="0" max="2821" min="2821" style="138" width="12.71"/>
    <col collapsed="false" customWidth="true" hidden="false" outlineLevel="0" max="2822" min="2822" style="138" width="47.43"/>
    <col collapsed="false" customWidth="true" hidden="true" outlineLevel="0" max="2831" min="2823" style="138" width="12.43"/>
    <col collapsed="false" customWidth="true" hidden="false" outlineLevel="0" max="2832" min="2832" style="138" width="11.71"/>
    <col collapsed="false" customWidth="true" hidden="false" outlineLevel="0" max="2833" min="2833" style="138" width="6.43"/>
    <col collapsed="false" customWidth="true" hidden="false" outlineLevel="0" max="2834" min="2834" style="138" width="11.71"/>
    <col collapsed="false" customWidth="true" hidden="true" outlineLevel="0" max="2835" min="2835" style="138" width="12.43"/>
    <col collapsed="false" customWidth="true" hidden="false" outlineLevel="0" max="2836" min="2836" style="138" width="3.71"/>
    <col collapsed="false" customWidth="true" hidden="false" outlineLevel="0" max="2837" min="2837" style="138" width="11.13"/>
    <col collapsed="false" customWidth="false" hidden="false" outlineLevel="0" max="3065" min="2838" style="138" width="10.57"/>
    <col collapsed="false" customWidth="true" hidden="true" outlineLevel="0" max="3073" min="3066" style="138" width="12.43"/>
    <col collapsed="false" customWidth="true" hidden="false" outlineLevel="0" max="3076" min="3074" style="138" width="3.71"/>
    <col collapsed="false" customWidth="true" hidden="false" outlineLevel="0" max="3077" min="3077" style="138" width="12.71"/>
    <col collapsed="false" customWidth="true" hidden="false" outlineLevel="0" max="3078" min="3078" style="138" width="47.43"/>
    <col collapsed="false" customWidth="true" hidden="true" outlineLevel="0" max="3087" min="3079" style="138" width="12.43"/>
    <col collapsed="false" customWidth="true" hidden="false" outlineLevel="0" max="3088" min="3088" style="138" width="11.71"/>
    <col collapsed="false" customWidth="true" hidden="false" outlineLevel="0" max="3089" min="3089" style="138" width="6.43"/>
    <col collapsed="false" customWidth="true" hidden="false" outlineLevel="0" max="3090" min="3090" style="138" width="11.71"/>
    <col collapsed="false" customWidth="true" hidden="true" outlineLevel="0" max="3091" min="3091" style="138" width="12.43"/>
    <col collapsed="false" customWidth="true" hidden="false" outlineLevel="0" max="3092" min="3092" style="138" width="3.71"/>
    <col collapsed="false" customWidth="true" hidden="false" outlineLevel="0" max="3093" min="3093" style="138" width="11.13"/>
    <col collapsed="false" customWidth="false" hidden="false" outlineLevel="0" max="3321" min="3094" style="138" width="10.57"/>
    <col collapsed="false" customWidth="true" hidden="true" outlineLevel="0" max="3329" min="3322" style="138" width="12.43"/>
    <col collapsed="false" customWidth="true" hidden="false" outlineLevel="0" max="3332" min="3330" style="138" width="3.71"/>
    <col collapsed="false" customWidth="true" hidden="false" outlineLevel="0" max="3333" min="3333" style="138" width="12.71"/>
    <col collapsed="false" customWidth="true" hidden="false" outlineLevel="0" max="3334" min="3334" style="138" width="47.43"/>
    <col collapsed="false" customWidth="true" hidden="true" outlineLevel="0" max="3343" min="3335" style="138" width="12.43"/>
    <col collapsed="false" customWidth="true" hidden="false" outlineLevel="0" max="3344" min="3344" style="138" width="11.71"/>
    <col collapsed="false" customWidth="true" hidden="false" outlineLevel="0" max="3345" min="3345" style="138" width="6.43"/>
    <col collapsed="false" customWidth="true" hidden="false" outlineLevel="0" max="3346" min="3346" style="138" width="11.71"/>
    <col collapsed="false" customWidth="true" hidden="true" outlineLevel="0" max="3347" min="3347" style="138" width="12.43"/>
    <col collapsed="false" customWidth="true" hidden="false" outlineLevel="0" max="3348" min="3348" style="138" width="3.71"/>
    <col collapsed="false" customWidth="true" hidden="false" outlineLevel="0" max="3349" min="3349" style="138" width="11.13"/>
    <col collapsed="false" customWidth="false" hidden="false" outlineLevel="0" max="3577" min="3350" style="138" width="10.57"/>
    <col collapsed="false" customWidth="true" hidden="true" outlineLevel="0" max="3585" min="3578" style="138" width="12.43"/>
    <col collapsed="false" customWidth="true" hidden="false" outlineLevel="0" max="3588" min="3586" style="138" width="3.71"/>
    <col collapsed="false" customWidth="true" hidden="false" outlineLevel="0" max="3589" min="3589" style="138" width="12.71"/>
    <col collapsed="false" customWidth="true" hidden="false" outlineLevel="0" max="3590" min="3590" style="138" width="47.43"/>
    <col collapsed="false" customWidth="true" hidden="true" outlineLevel="0" max="3599" min="3591" style="138" width="12.43"/>
    <col collapsed="false" customWidth="true" hidden="false" outlineLevel="0" max="3600" min="3600" style="138" width="11.71"/>
    <col collapsed="false" customWidth="true" hidden="false" outlineLevel="0" max="3601" min="3601" style="138" width="6.43"/>
    <col collapsed="false" customWidth="true" hidden="false" outlineLevel="0" max="3602" min="3602" style="138" width="11.71"/>
    <col collapsed="false" customWidth="true" hidden="true" outlineLevel="0" max="3603" min="3603" style="138" width="12.43"/>
    <col collapsed="false" customWidth="true" hidden="false" outlineLevel="0" max="3604" min="3604" style="138" width="3.71"/>
    <col collapsed="false" customWidth="true" hidden="false" outlineLevel="0" max="3605" min="3605" style="138" width="11.13"/>
    <col collapsed="false" customWidth="false" hidden="false" outlineLevel="0" max="3833" min="3606" style="138" width="10.57"/>
    <col collapsed="false" customWidth="true" hidden="true" outlineLevel="0" max="3841" min="3834" style="138" width="12.43"/>
    <col collapsed="false" customWidth="true" hidden="false" outlineLevel="0" max="3844" min="3842" style="138" width="3.71"/>
    <col collapsed="false" customWidth="true" hidden="false" outlineLevel="0" max="3845" min="3845" style="138" width="12.71"/>
    <col collapsed="false" customWidth="true" hidden="false" outlineLevel="0" max="3846" min="3846" style="138" width="47.43"/>
    <col collapsed="false" customWidth="true" hidden="true" outlineLevel="0" max="3855" min="3847" style="138" width="12.43"/>
    <col collapsed="false" customWidth="true" hidden="false" outlineLevel="0" max="3856" min="3856" style="138" width="11.71"/>
    <col collapsed="false" customWidth="true" hidden="false" outlineLevel="0" max="3857" min="3857" style="138" width="6.43"/>
    <col collapsed="false" customWidth="true" hidden="false" outlineLevel="0" max="3858" min="3858" style="138" width="11.71"/>
    <col collapsed="false" customWidth="true" hidden="true" outlineLevel="0" max="3859" min="3859" style="138" width="12.43"/>
    <col collapsed="false" customWidth="true" hidden="false" outlineLevel="0" max="3860" min="3860" style="138" width="3.71"/>
    <col collapsed="false" customWidth="true" hidden="false" outlineLevel="0" max="3861" min="3861" style="138" width="11.13"/>
    <col collapsed="false" customWidth="false" hidden="false" outlineLevel="0" max="4089" min="3862" style="138" width="10.57"/>
    <col collapsed="false" customWidth="true" hidden="true" outlineLevel="0" max="4097" min="4090" style="138" width="12.43"/>
    <col collapsed="false" customWidth="true" hidden="false" outlineLevel="0" max="4100" min="4098" style="138" width="3.71"/>
    <col collapsed="false" customWidth="true" hidden="false" outlineLevel="0" max="4101" min="4101" style="138" width="12.71"/>
    <col collapsed="false" customWidth="true" hidden="false" outlineLevel="0" max="4102" min="4102" style="138" width="47.43"/>
    <col collapsed="false" customWidth="true" hidden="true" outlineLevel="0" max="4111" min="4103" style="138" width="12.43"/>
    <col collapsed="false" customWidth="true" hidden="false" outlineLevel="0" max="4112" min="4112" style="138" width="11.71"/>
    <col collapsed="false" customWidth="true" hidden="false" outlineLevel="0" max="4113" min="4113" style="138" width="6.43"/>
    <col collapsed="false" customWidth="true" hidden="false" outlineLevel="0" max="4114" min="4114" style="138" width="11.71"/>
    <col collapsed="false" customWidth="true" hidden="true" outlineLevel="0" max="4115" min="4115" style="138" width="12.43"/>
    <col collapsed="false" customWidth="true" hidden="false" outlineLevel="0" max="4116" min="4116" style="138" width="3.71"/>
    <col collapsed="false" customWidth="true" hidden="false" outlineLevel="0" max="4117" min="4117" style="138" width="11.13"/>
    <col collapsed="false" customWidth="false" hidden="false" outlineLevel="0" max="4345" min="4118" style="138" width="10.57"/>
    <col collapsed="false" customWidth="true" hidden="true" outlineLevel="0" max="4353" min="4346" style="138" width="12.43"/>
    <col collapsed="false" customWidth="true" hidden="false" outlineLevel="0" max="4356" min="4354" style="138" width="3.71"/>
    <col collapsed="false" customWidth="true" hidden="false" outlineLevel="0" max="4357" min="4357" style="138" width="12.71"/>
    <col collapsed="false" customWidth="true" hidden="false" outlineLevel="0" max="4358" min="4358" style="138" width="47.43"/>
    <col collapsed="false" customWidth="true" hidden="true" outlineLevel="0" max="4367" min="4359" style="138" width="12.43"/>
    <col collapsed="false" customWidth="true" hidden="false" outlineLevel="0" max="4368" min="4368" style="138" width="11.71"/>
    <col collapsed="false" customWidth="true" hidden="false" outlineLevel="0" max="4369" min="4369" style="138" width="6.43"/>
    <col collapsed="false" customWidth="true" hidden="false" outlineLevel="0" max="4370" min="4370" style="138" width="11.71"/>
    <col collapsed="false" customWidth="true" hidden="true" outlineLevel="0" max="4371" min="4371" style="138" width="12.43"/>
    <col collapsed="false" customWidth="true" hidden="false" outlineLevel="0" max="4372" min="4372" style="138" width="3.71"/>
    <col collapsed="false" customWidth="true" hidden="false" outlineLevel="0" max="4373" min="4373" style="138" width="11.13"/>
    <col collapsed="false" customWidth="false" hidden="false" outlineLevel="0" max="4601" min="4374" style="138" width="10.57"/>
    <col collapsed="false" customWidth="true" hidden="true" outlineLevel="0" max="4609" min="4602" style="138" width="12.43"/>
    <col collapsed="false" customWidth="true" hidden="false" outlineLevel="0" max="4612" min="4610" style="138" width="3.71"/>
    <col collapsed="false" customWidth="true" hidden="false" outlineLevel="0" max="4613" min="4613" style="138" width="12.71"/>
    <col collapsed="false" customWidth="true" hidden="false" outlineLevel="0" max="4614" min="4614" style="138" width="47.43"/>
    <col collapsed="false" customWidth="true" hidden="true" outlineLevel="0" max="4623" min="4615" style="138" width="12.43"/>
    <col collapsed="false" customWidth="true" hidden="false" outlineLevel="0" max="4624" min="4624" style="138" width="11.71"/>
    <col collapsed="false" customWidth="true" hidden="false" outlineLevel="0" max="4625" min="4625" style="138" width="6.43"/>
    <col collapsed="false" customWidth="true" hidden="false" outlineLevel="0" max="4626" min="4626" style="138" width="11.71"/>
    <col collapsed="false" customWidth="true" hidden="true" outlineLevel="0" max="4627" min="4627" style="138" width="12.43"/>
    <col collapsed="false" customWidth="true" hidden="false" outlineLevel="0" max="4628" min="4628" style="138" width="3.71"/>
    <col collapsed="false" customWidth="true" hidden="false" outlineLevel="0" max="4629" min="4629" style="138" width="11.13"/>
    <col collapsed="false" customWidth="false" hidden="false" outlineLevel="0" max="4857" min="4630" style="138" width="10.57"/>
    <col collapsed="false" customWidth="true" hidden="true" outlineLevel="0" max="4865" min="4858" style="138" width="12.43"/>
    <col collapsed="false" customWidth="true" hidden="false" outlineLevel="0" max="4868" min="4866" style="138" width="3.71"/>
    <col collapsed="false" customWidth="true" hidden="false" outlineLevel="0" max="4869" min="4869" style="138" width="12.71"/>
    <col collapsed="false" customWidth="true" hidden="false" outlineLevel="0" max="4870" min="4870" style="138" width="47.43"/>
    <col collapsed="false" customWidth="true" hidden="true" outlineLevel="0" max="4879" min="4871" style="138" width="12.43"/>
    <col collapsed="false" customWidth="true" hidden="false" outlineLevel="0" max="4880" min="4880" style="138" width="11.71"/>
    <col collapsed="false" customWidth="true" hidden="false" outlineLevel="0" max="4881" min="4881" style="138" width="6.43"/>
    <col collapsed="false" customWidth="true" hidden="false" outlineLevel="0" max="4882" min="4882" style="138" width="11.71"/>
    <col collapsed="false" customWidth="true" hidden="true" outlineLevel="0" max="4883" min="4883" style="138" width="12.43"/>
    <col collapsed="false" customWidth="true" hidden="false" outlineLevel="0" max="4884" min="4884" style="138" width="3.71"/>
    <col collapsed="false" customWidth="true" hidden="false" outlineLevel="0" max="4885" min="4885" style="138" width="11.13"/>
    <col collapsed="false" customWidth="false" hidden="false" outlineLevel="0" max="5113" min="4886" style="138" width="10.57"/>
    <col collapsed="false" customWidth="true" hidden="true" outlineLevel="0" max="5121" min="5114" style="138" width="12.43"/>
    <col collapsed="false" customWidth="true" hidden="false" outlineLevel="0" max="5124" min="5122" style="138" width="3.71"/>
    <col collapsed="false" customWidth="true" hidden="false" outlineLevel="0" max="5125" min="5125" style="138" width="12.71"/>
    <col collapsed="false" customWidth="true" hidden="false" outlineLevel="0" max="5126" min="5126" style="138" width="47.43"/>
    <col collapsed="false" customWidth="true" hidden="true" outlineLevel="0" max="5135" min="5127" style="138" width="12.43"/>
    <col collapsed="false" customWidth="true" hidden="false" outlineLevel="0" max="5136" min="5136" style="138" width="11.71"/>
    <col collapsed="false" customWidth="true" hidden="false" outlineLevel="0" max="5137" min="5137" style="138" width="6.43"/>
    <col collapsed="false" customWidth="true" hidden="false" outlineLevel="0" max="5138" min="5138" style="138" width="11.71"/>
    <col collapsed="false" customWidth="true" hidden="true" outlineLevel="0" max="5139" min="5139" style="138" width="12.43"/>
    <col collapsed="false" customWidth="true" hidden="false" outlineLevel="0" max="5140" min="5140" style="138" width="3.71"/>
    <col collapsed="false" customWidth="true" hidden="false" outlineLevel="0" max="5141" min="5141" style="138" width="11.13"/>
    <col collapsed="false" customWidth="false" hidden="false" outlineLevel="0" max="5369" min="5142" style="138" width="10.57"/>
    <col collapsed="false" customWidth="true" hidden="true" outlineLevel="0" max="5377" min="5370" style="138" width="12.43"/>
    <col collapsed="false" customWidth="true" hidden="false" outlineLevel="0" max="5380" min="5378" style="138" width="3.71"/>
    <col collapsed="false" customWidth="true" hidden="false" outlineLevel="0" max="5381" min="5381" style="138" width="12.71"/>
    <col collapsed="false" customWidth="true" hidden="false" outlineLevel="0" max="5382" min="5382" style="138" width="47.43"/>
    <col collapsed="false" customWidth="true" hidden="true" outlineLevel="0" max="5391" min="5383" style="138" width="12.43"/>
    <col collapsed="false" customWidth="true" hidden="false" outlineLevel="0" max="5392" min="5392" style="138" width="11.71"/>
    <col collapsed="false" customWidth="true" hidden="false" outlineLevel="0" max="5393" min="5393" style="138" width="6.43"/>
    <col collapsed="false" customWidth="true" hidden="false" outlineLevel="0" max="5394" min="5394" style="138" width="11.71"/>
    <col collapsed="false" customWidth="true" hidden="true" outlineLevel="0" max="5395" min="5395" style="138" width="12.43"/>
    <col collapsed="false" customWidth="true" hidden="false" outlineLevel="0" max="5396" min="5396" style="138" width="3.71"/>
    <col collapsed="false" customWidth="true" hidden="false" outlineLevel="0" max="5397" min="5397" style="138" width="11.13"/>
    <col collapsed="false" customWidth="false" hidden="false" outlineLevel="0" max="5625" min="5398" style="138" width="10.57"/>
    <col collapsed="false" customWidth="true" hidden="true" outlineLevel="0" max="5633" min="5626" style="138" width="12.43"/>
    <col collapsed="false" customWidth="true" hidden="false" outlineLevel="0" max="5636" min="5634" style="138" width="3.71"/>
    <col collapsed="false" customWidth="true" hidden="false" outlineLevel="0" max="5637" min="5637" style="138" width="12.71"/>
    <col collapsed="false" customWidth="true" hidden="false" outlineLevel="0" max="5638" min="5638" style="138" width="47.43"/>
    <col collapsed="false" customWidth="true" hidden="true" outlineLevel="0" max="5647" min="5639" style="138" width="12.43"/>
    <col collapsed="false" customWidth="true" hidden="false" outlineLevel="0" max="5648" min="5648" style="138" width="11.71"/>
    <col collapsed="false" customWidth="true" hidden="false" outlineLevel="0" max="5649" min="5649" style="138" width="6.43"/>
    <col collapsed="false" customWidth="true" hidden="false" outlineLevel="0" max="5650" min="5650" style="138" width="11.71"/>
    <col collapsed="false" customWidth="true" hidden="true" outlineLevel="0" max="5651" min="5651" style="138" width="12.43"/>
    <col collapsed="false" customWidth="true" hidden="false" outlineLevel="0" max="5652" min="5652" style="138" width="3.71"/>
    <col collapsed="false" customWidth="true" hidden="false" outlineLevel="0" max="5653" min="5653" style="138" width="11.13"/>
    <col collapsed="false" customWidth="false" hidden="false" outlineLevel="0" max="5881" min="5654" style="138" width="10.57"/>
    <col collapsed="false" customWidth="true" hidden="true" outlineLevel="0" max="5889" min="5882" style="138" width="12.43"/>
    <col collapsed="false" customWidth="true" hidden="false" outlineLevel="0" max="5892" min="5890" style="138" width="3.71"/>
    <col collapsed="false" customWidth="true" hidden="false" outlineLevel="0" max="5893" min="5893" style="138" width="12.71"/>
    <col collapsed="false" customWidth="true" hidden="false" outlineLevel="0" max="5894" min="5894" style="138" width="47.43"/>
    <col collapsed="false" customWidth="true" hidden="true" outlineLevel="0" max="5903" min="5895" style="138" width="12.43"/>
    <col collapsed="false" customWidth="true" hidden="false" outlineLevel="0" max="5904" min="5904" style="138" width="11.71"/>
    <col collapsed="false" customWidth="true" hidden="false" outlineLevel="0" max="5905" min="5905" style="138" width="6.43"/>
    <col collapsed="false" customWidth="true" hidden="false" outlineLevel="0" max="5906" min="5906" style="138" width="11.71"/>
    <col collapsed="false" customWidth="true" hidden="true" outlineLevel="0" max="5907" min="5907" style="138" width="12.43"/>
    <col collapsed="false" customWidth="true" hidden="false" outlineLevel="0" max="5908" min="5908" style="138" width="3.71"/>
    <col collapsed="false" customWidth="true" hidden="false" outlineLevel="0" max="5909" min="5909" style="138" width="11.13"/>
    <col collapsed="false" customWidth="false" hidden="false" outlineLevel="0" max="6137" min="5910" style="138" width="10.57"/>
    <col collapsed="false" customWidth="true" hidden="true" outlineLevel="0" max="6145" min="6138" style="138" width="12.43"/>
    <col collapsed="false" customWidth="true" hidden="false" outlineLevel="0" max="6148" min="6146" style="138" width="3.71"/>
    <col collapsed="false" customWidth="true" hidden="false" outlineLevel="0" max="6149" min="6149" style="138" width="12.71"/>
    <col collapsed="false" customWidth="true" hidden="false" outlineLevel="0" max="6150" min="6150" style="138" width="47.43"/>
    <col collapsed="false" customWidth="true" hidden="true" outlineLevel="0" max="6159" min="6151" style="138" width="12.43"/>
    <col collapsed="false" customWidth="true" hidden="false" outlineLevel="0" max="6160" min="6160" style="138" width="11.71"/>
    <col collapsed="false" customWidth="true" hidden="false" outlineLevel="0" max="6161" min="6161" style="138" width="6.43"/>
    <col collapsed="false" customWidth="true" hidden="false" outlineLevel="0" max="6162" min="6162" style="138" width="11.71"/>
    <col collapsed="false" customWidth="true" hidden="true" outlineLevel="0" max="6163" min="6163" style="138" width="12.43"/>
    <col collapsed="false" customWidth="true" hidden="false" outlineLevel="0" max="6164" min="6164" style="138" width="3.71"/>
    <col collapsed="false" customWidth="true" hidden="false" outlineLevel="0" max="6165" min="6165" style="138" width="11.13"/>
    <col collapsed="false" customWidth="false" hidden="false" outlineLevel="0" max="6393" min="6166" style="138" width="10.57"/>
    <col collapsed="false" customWidth="true" hidden="true" outlineLevel="0" max="6401" min="6394" style="138" width="12.43"/>
    <col collapsed="false" customWidth="true" hidden="false" outlineLevel="0" max="6404" min="6402" style="138" width="3.71"/>
    <col collapsed="false" customWidth="true" hidden="false" outlineLevel="0" max="6405" min="6405" style="138" width="12.71"/>
    <col collapsed="false" customWidth="true" hidden="false" outlineLevel="0" max="6406" min="6406" style="138" width="47.43"/>
    <col collapsed="false" customWidth="true" hidden="true" outlineLevel="0" max="6415" min="6407" style="138" width="12.43"/>
    <col collapsed="false" customWidth="true" hidden="false" outlineLevel="0" max="6416" min="6416" style="138" width="11.71"/>
    <col collapsed="false" customWidth="true" hidden="false" outlineLevel="0" max="6417" min="6417" style="138" width="6.43"/>
    <col collapsed="false" customWidth="true" hidden="false" outlineLevel="0" max="6418" min="6418" style="138" width="11.71"/>
    <col collapsed="false" customWidth="true" hidden="true" outlineLevel="0" max="6419" min="6419" style="138" width="12.43"/>
    <col collapsed="false" customWidth="true" hidden="false" outlineLevel="0" max="6420" min="6420" style="138" width="3.71"/>
    <col collapsed="false" customWidth="true" hidden="false" outlineLevel="0" max="6421" min="6421" style="138" width="11.13"/>
    <col collapsed="false" customWidth="false" hidden="false" outlineLevel="0" max="6649" min="6422" style="138" width="10.57"/>
    <col collapsed="false" customWidth="true" hidden="true" outlineLevel="0" max="6657" min="6650" style="138" width="12.43"/>
    <col collapsed="false" customWidth="true" hidden="false" outlineLevel="0" max="6660" min="6658" style="138" width="3.71"/>
    <col collapsed="false" customWidth="true" hidden="false" outlineLevel="0" max="6661" min="6661" style="138" width="12.71"/>
    <col collapsed="false" customWidth="true" hidden="false" outlineLevel="0" max="6662" min="6662" style="138" width="47.43"/>
    <col collapsed="false" customWidth="true" hidden="true" outlineLevel="0" max="6671" min="6663" style="138" width="12.43"/>
    <col collapsed="false" customWidth="true" hidden="false" outlineLevel="0" max="6672" min="6672" style="138" width="11.71"/>
    <col collapsed="false" customWidth="true" hidden="false" outlineLevel="0" max="6673" min="6673" style="138" width="6.43"/>
    <col collapsed="false" customWidth="true" hidden="false" outlineLevel="0" max="6674" min="6674" style="138" width="11.71"/>
    <col collapsed="false" customWidth="true" hidden="true" outlineLevel="0" max="6675" min="6675" style="138" width="12.43"/>
    <col collapsed="false" customWidth="true" hidden="false" outlineLevel="0" max="6676" min="6676" style="138" width="3.71"/>
    <col collapsed="false" customWidth="true" hidden="false" outlineLevel="0" max="6677" min="6677" style="138" width="11.13"/>
    <col collapsed="false" customWidth="false" hidden="false" outlineLevel="0" max="6905" min="6678" style="138" width="10.57"/>
    <col collapsed="false" customWidth="true" hidden="true" outlineLevel="0" max="6913" min="6906" style="138" width="12.43"/>
    <col collapsed="false" customWidth="true" hidden="false" outlineLevel="0" max="6916" min="6914" style="138" width="3.71"/>
    <col collapsed="false" customWidth="true" hidden="false" outlineLevel="0" max="6917" min="6917" style="138" width="12.71"/>
    <col collapsed="false" customWidth="true" hidden="false" outlineLevel="0" max="6918" min="6918" style="138" width="47.43"/>
    <col collapsed="false" customWidth="true" hidden="true" outlineLevel="0" max="6927" min="6919" style="138" width="12.43"/>
    <col collapsed="false" customWidth="true" hidden="false" outlineLevel="0" max="6928" min="6928" style="138" width="11.71"/>
    <col collapsed="false" customWidth="true" hidden="false" outlineLevel="0" max="6929" min="6929" style="138" width="6.43"/>
    <col collapsed="false" customWidth="true" hidden="false" outlineLevel="0" max="6930" min="6930" style="138" width="11.71"/>
    <col collapsed="false" customWidth="true" hidden="true" outlineLevel="0" max="6931" min="6931" style="138" width="12.43"/>
    <col collapsed="false" customWidth="true" hidden="false" outlineLevel="0" max="6932" min="6932" style="138" width="3.71"/>
    <col collapsed="false" customWidth="true" hidden="false" outlineLevel="0" max="6933" min="6933" style="138" width="11.13"/>
    <col collapsed="false" customWidth="false" hidden="false" outlineLevel="0" max="7161" min="6934" style="138" width="10.57"/>
    <col collapsed="false" customWidth="true" hidden="true" outlineLevel="0" max="7169" min="7162" style="138" width="12.43"/>
    <col collapsed="false" customWidth="true" hidden="false" outlineLevel="0" max="7172" min="7170" style="138" width="3.71"/>
    <col collapsed="false" customWidth="true" hidden="false" outlineLevel="0" max="7173" min="7173" style="138" width="12.71"/>
    <col collapsed="false" customWidth="true" hidden="false" outlineLevel="0" max="7174" min="7174" style="138" width="47.43"/>
    <col collapsed="false" customWidth="true" hidden="true" outlineLevel="0" max="7183" min="7175" style="138" width="12.43"/>
    <col collapsed="false" customWidth="true" hidden="false" outlineLevel="0" max="7184" min="7184" style="138" width="11.71"/>
    <col collapsed="false" customWidth="true" hidden="false" outlineLevel="0" max="7185" min="7185" style="138" width="6.43"/>
    <col collapsed="false" customWidth="true" hidden="false" outlineLevel="0" max="7186" min="7186" style="138" width="11.71"/>
    <col collapsed="false" customWidth="true" hidden="true" outlineLevel="0" max="7187" min="7187" style="138" width="12.43"/>
    <col collapsed="false" customWidth="true" hidden="false" outlineLevel="0" max="7188" min="7188" style="138" width="3.71"/>
    <col collapsed="false" customWidth="true" hidden="false" outlineLevel="0" max="7189" min="7189" style="138" width="11.13"/>
    <col collapsed="false" customWidth="false" hidden="false" outlineLevel="0" max="7417" min="7190" style="138" width="10.57"/>
    <col collapsed="false" customWidth="true" hidden="true" outlineLevel="0" max="7425" min="7418" style="138" width="12.43"/>
    <col collapsed="false" customWidth="true" hidden="false" outlineLevel="0" max="7428" min="7426" style="138" width="3.71"/>
    <col collapsed="false" customWidth="true" hidden="false" outlineLevel="0" max="7429" min="7429" style="138" width="12.71"/>
    <col collapsed="false" customWidth="true" hidden="false" outlineLevel="0" max="7430" min="7430" style="138" width="47.43"/>
    <col collapsed="false" customWidth="true" hidden="true" outlineLevel="0" max="7439" min="7431" style="138" width="12.43"/>
    <col collapsed="false" customWidth="true" hidden="false" outlineLevel="0" max="7440" min="7440" style="138" width="11.71"/>
    <col collapsed="false" customWidth="true" hidden="false" outlineLevel="0" max="7441" min="7441" style="138" width="6.43"/>
    <col collapsed="false" customWidth="true" hidden="false" outlineLevel="0" max="7442" min="7442" style="138" width="11.71"/>
    <col collapsed="false" customWidth="true" hidden="true" outlineLevel="0" max="7443" min="7443" style="138" width="12.43"/>
    <col collapsed="false" customWidth="true" hidden="false" outlineLevel="0" max="7444" min="7444" style="138" width="3.71"/>
    <col collapsed="false" customWidth="true" hidden="false" outlineLevel="0" max="7445" min="7445" style="138" width="11.13"/>
    <col collapsed="false" customWidth="false" hidden="false" outlineLevel="0" max="7673" min="7446" style="138" width="10.57"/>
    <col collapsed="false" customWidth="true" hidden="true" outlineLevel="0" max="7681" min="7674" style="138" width="12.43"/>
    <col collapsed="false" customWidth="true" hidden="false" outlineLevel="0" max="7684" min="7682" style="138" width="3.71"/>
    <col collapsed="false" customWidth="true" hidden="false" outlineLevel="0" max="7685" min="7685" style="138" width="12.71"/>
    <col collapsed="false" customWidth="true" hidden="false" outlineLevel="0" max="7686" min="7686" style="138" width="47.43"/>
    <col collapsed="false" customWidth="true" hidden="true" outlineLevel="0" max="7695" min="7687" style="138" width="12.43"/>
    <col collapsed="false" customWidth="true" hidden="false" outlineLevel="0" max="7696" min="7696" style="138" width="11.71"/>
    <col collapsed="false" customWidth="true" hidden="false" outlineLevel="0" max="7697" min="7697" style="138" width="6.43"/>
    <col collapsed="false" customWidth="true" hidden="false" outlineLevel="0" max="7698" min="7698" style="138" width="11.71"/>
    <col collapsed="false" customWidth="true" hidden="true" outlineLevel="0" max="7699" min="7699" style="138" width="12.43"/>
    <col collapsed="false" customWidth="true" hidden="false" outlineLevel="0" max="7700" min="7700" style="138" width="3.71"/>
    <col collapsed="false" customWidth="true" hidden="false" outlineLevel="0" max="7701" min="7701" style="138" width="11.13"/>
    <col collapsed="false" customWidth="false" hidden="false" outlineLevel="0" max="7929" min="7702" style="138" width="10.57"/>
    <col collapsed="false" customWidth="true" hidden="true" outlineLevel="0" max="7937" min="7930" style="138" width="12.43"/>
    <col collapsed="false" customWidth="true" hidden="false" outlineLevel="0" max="7940" min="7938" style="138" width="3.71"/>
    <col collapsed="false" customWidth="true" hidden="false" outlineLevel="0" max="7941" min="7941" style="138" width="12.71"/>
    <col collapsed="false" customWidth="true" hidden="false" outlineLevel="0" max="7942" min="7942" style="138" width="47.43"/>
    <col collapsed="false" customWidth="true" hidden="true" outlineLevel="0" max="7951" min="7943" style="138" width="12.43"/>
    <col collapsed="false" customWidth="true" hidden="false" outlineLevel="0" max="7952" min="7952" style="138" width="11.71"/>
    <col collapsed="false" customWidth="true" hidden="false" outlineLevel="0" max="7953" min="7953" style="138" width="6.43"/>
    <col collapsed="false" customWidth="true" hidden="false" outlineLevel="0" max="7954" min="7954" style="138" width="11.71"/>
    <col collapsed="false" customWidth="true" hidden="true" outlineLevel="0" max="7955" min="7955" style="138" width="12.43"/>
    <col collapsed="false" customWidth="true" hidden="false" outlineLevel="0" max="7956" min="7956" style="138" width="3.71"/>
    <col collapsed="false" customWidth="true" hidden="false" outlineLevel="0" max="7957" min="7957" style="138" width="11.13"/>
    <col collapsed="false" customWidth="false" hidden="false" outlineLevel="0" max="8185" min="7958" style="138" width="10.57"/>
    <col collapsed="false" customWidth="true" hidden="true" outlineLevel="0" max="8193" min="8186" style="138" width="12.43"/>
    <col collapsed="false" customWidth="true" hidden="false" outlineLevel="0" max="8196" min="8194" style="138" width="3.71"/>
    <col collapsed="false" customWidth="true" hidden="false" outlineLevel="0" max="8197" min="8197" style="138" width="12.71"/>
    <col collapsed="false" customWidth="true" hidden="false" outlineLevel="0" max="8198" min="8198" style="138" width="47.43"/>
    <col collapsed="false" customWidth="true" hidden="true" outlineLevel="0" max="8207" min="8199" style="138" width="12.43"/>
    <col collapsed="false" customWidth="true" hidden="false" outlineLevel="0" max="8208" min="8208" style="138" width="11.71"/>
    <col collapsed="false" customWidth="true" hidden="false" outlineLevel="0" max="8209" min="8209" style="138" width="6.43"/>
    <col collapsed="false" customWidth="true" hidden="false" outlineLevel="0" max="8210" min="8210" style="138" width="11.71"/>
    <col collapsed="false" customWidth="true" hidden="true" outlineLevel="0" max="8211" min="8211" style="138" width="12.43"/>
    <col collapsed="false" customWidth="true" hidden="false" outlineLevel="0" max="8212" min="8212" style="138" width="3.71"/>
    <col collapsed="false" customWidth="true" hidden="false" outlineLevel="0" max="8213" min="8213" style="138" width="11.13"/>
    <col collapsed="false" customWidth="false" hidden="false" outlineLevel="0" max="8441" min="8214" style="138" width="10.57"/>
    <col collapsed="false" customWidth="true" hidden="true" outlineLevel="0" max="8449" min="8442" style="138" width="12.43"/>
    <col collapsed="false" customWidth="true" hidden="false" outlineLevel="0" max="8452" min="8450" style="138" width="3.71"/>
    <col collapsed="false" customWidth="true" hidden="false" outlineLevel="0" max="8453" min="8453" style="138" width="12.71"/>
    <col collapsed="false" customWidth="true" hidden="false" outlineLevel="0" max="8454" min="8454" style="138" width="47.43"/>
    <col collapsed="false" customWidth="true" hidden="true" outlineLevel="0" max="8463" min="8455" style="138" width="12.43"/>
    <col collapsed="false" customWidth="true" hidden="false" outlineLevel="0" max="8464" min="8464" style="138" width="11.71"/>
    <col collapsed="false" customWidth="true" hidden="false" outlineLevel="0" max="8465" min="8465" style="138" width="6.43"/>
    <col collapsed="false" customWidth="true" hidden="false" outlineLevel="0" max="8466" min="8466" style="138" width="11.71"/>
    <col collapsed="false" customWidth="true" hidden="true" outlineLevel="0" max="8467" min="8467" style="138" width="12.43"/>
    <col collapsed="false" customWidth="true" hidden="false" outlineLevel="0" max="8468" min="8468" style="138" width="3.71"/>
    <col collapsed="false" customWidth="true" hidden="false" outlineLevel="0" max="8469" min="8469" style="138" width="11.13"/>
    <col collapsed="false" customWidth="false" hidden="false" outlineLevel="0" max="8697" min="8470" style="138" width="10.57"/>
    <col collapsed="false" customWidth="true" hidden="true" outlineLevel="0" max="8705" min="8698" style="138" width="12.43"/>
    <col collapsed="false" customWidth="true" hidden="false" outlineLevel="0" max="8708" min="8706" style="138" width="3.71"/>
    <col collapsed="false" customWidth="true" hidden="false" outlineLevel="0" max="8709" min="8709" style="138" width="12.71"/>
    <col collapsed="false" customWidth="true" hidden="false" outlineLevel="0" max="8710" min="8710" style="138" width="47.43"/>
    <col collapsed="false" customWidth="true" hidden="true" outlineLevel="0" max="8719" min="8711" style="138" width="12.43"/>
    <col collapsed="false" customWidth="true" hidden="false" outlineLevel="0" max="8720" min="8720" style="138" width="11.71"/>
    <col collapsed="false" customWidth="true" hidden="false" outlineLevel="0" max="8721" min="8721" style="138" width="6.43"/>
    <col collapsed="false" customWidth="true" hidden="false" outlineLevel="0" max="8722" min="8722" style="138" width="11.71"/>
    <col collapsed="false" customWidth="true" hidden="true" outlineLevel="0" max="8723" min="8723" style="138" width="12.43"/>
    <col collapsed="false" customWidth="true" hidden="false" outlineLevel="0" max="8724" min="8724" style="138" width="3.71"/>
    <col collapsed="false" customWidth="true" hidden="false" outlineLevel="0" max="8725" min="8725" style="138" width="11.13"/>
    <col collapsed="false" customWidth="false" hidden="false" outlineLevel="0" max="8953" min="8726" style="138" width="10.57"/>
    <col collapsed="false" customWidth="true" hidden="true" outlineLevel="0" max="8961" min="8954" style="138" width="12.43"/>
    <col collapsed="false" customWidth="true" hidden="false" outlineLevel="0" max="8964" min="8962" style="138" width="3.71"/>
    <col collapsed="false" customWidth="true" hidden="false" outlineLevel="0" max="8965" min="8965" style="138" width="12.71"/>
    <col collapsed="false" customWidth="true" hidden="false" outlineLevel="0" max="8966" min="8966" style="138" width="47.43"/>
    <col collapsed="false" customWidth="true" hidden="true" outlineLevel="0" max="8975" min="8967" style="138" width="12.43"/>
    <col collapsed="false" customWidth="true" hidden="false" outlineLevel="0" max="8976" min="8976" style="138" width="11.71"/>
    <col collapsed="false" customWidth="true" hidden="false" outlineLevel="0" max="8977" min="8977" style="138" width="6.43"/>
    <col collapsed="false" customWidth="true" hidden="false" outlineLevel="0" max="8978" min="8978" style="138" width="11.71"/>
    <col collapsed="false" customWidth="true" hidden="true" outlineLevel="0" max="8979" min="8979" style="138" width="12.43"/>
    <col collapsed="false" customWidth="true" hidden="false" outlineLevel="0" max="8980" min="8980" style="138" width="3.71"/>
    <col collapsed="false" customWidth="true" hidden="false" outlineLevel="0" max="8981" min="8981" style="138" width="11.13"/>
    <col collapsed="false" customWidth="false" hidden="false" outlineLevel="0" max="9209" min="8982" style="138" width="10.57"/>
    <col collapsed="false" customWidth="true" hidden="true" outlineLevel="0" max="9217" min="9210" style="138" width="12.43"/>
    <col collapsed="false" customWidth="true" hidden="false" outlineLevel="0" max="9220" min="9218" style="138" width="3.71"/>
    <col collapsed="false" customWidth="true" hidden="false" outlineLevel="0" max="9221" min="9221" style="138" width="12.71"/>
    <col collapsed="false" customWidth="true" hidden="false" outlineLevel="0" max="9222" min="9222" style="138" width="47.43"/>
    <col collapsed="false" customWidth="true" hidden="true" outlineLevel="0" max="9231" min="9223" style="138" width="12.43"/>
    <col collapsed="false" customWidth="true" hidden="false" outlineLevel="0" max="9232" min="9232" style="138" width="11.71"/>
    <col collapsed="false" customWidth="true" hidden="false" outlineLevel="0" max="9233" min="9233" style="138" width="6.43"/>
    <col collapsed="false" customWidth="true" hidden="false" outlineLevel="0" max="9234" min="9234" style="138" width="11.71"/>
    <col collapsed="false" customWidth="true" hidden="true" outlineLevel="0" max="9235" min="9235" style="138" width="12.43"/>
    <col collapsed="false" customWidth="true" hidden="false" outlineLevel="0" max="9236" min="9236" style="138" width="3.71"/>
    <col collapsed="false" customWidth="true" hidden="false" outlineLevel="0" max="9237" min="9237" style="138" width="11.13"/>
    <col collapsed="false" customWidth="false" hidden="false" outlineLevel="0" max="9465" min="9238" style="138" width="10.57"/>
    <col collapsed="false" customWidth="true" hidden="true" outlineLevel="0" max="9473" min="9466" style="138" width="12.43"/>
    <col collapsed="false" customWidth="true" hidden="false" outlineLevel="0" max="9476" min="9474" style="138" width="3.71"/>
    <col collapsed="false" customWidth="true" hidden="false" outlineLevel="0" max="9477" min="9477" style="138" width="12.71"/>
    <col collapsed="false" customWidth="true" hidden="false" outlineLevel="0" max="9478" min="9478" style="138" width="47.43"/>
    <col collapsed="false" customWidth="true" hidden="true" outlineLevel="0" max="9487" min="9479" style="138" width="12.43"/>
    <col collapsed="false" customWidth="true" hidden="false" outlineLevel="0" max="9488" min="9488" style="138" width="11.71"/>
    <col collapsed="false" customWidth="true" hidden="false" outlineLevel="0" max="9489" min="9489" style="138" width="6.43"/>
    <col collapsed="false" customWidth="true" hidden="false" outlineLevel="0" max="9490" min="9490" style="138" width="11.71"/>
    <col collapsed="false" customWidth="true" hidden="true" outlineLevel="0" max="9491" min="9491" style="138" width="12.43"/>
    <col collapsed="false" customWidth="true" hidden="false" outlineLevel="0" max="9492" min="9492" style="138" width="3.71"/>
    <col collapsed="false" customWidth="true" hidden="false" outlineLevel="0" max="9493" min="9493" style="138" width="11.13"/>
    <col collapsed="false" customWidth="false" hidden="false" outlineLevel="0" max="9721" min="9494" style="138" width="10.57"/>
    <col collapsed="false" customWidth="true" hidden="true" outlineLevel="0" max="9729" min="9722" style="138" width="12.43"/>
    <col collapsed="false" customWidth="true" hidden="false" outlineLevel="0" max="9732" min="9730" style="138" width="3.71"/>
    <col collapsed="false" customWidth="true" hidden="false" outlineLevel="0" max="9733" min="9733" style="138" width="12.71"/>
    <col collapsed="false" customWidth="true" hidden="false" outlineLevel="0" max="9734" min="9734" style="138" width="47.43"/>
    <col collapsed="false" customWidth="true" hidden="true" outlineLevel="0" max="9743" min="9735" style="138" width="12.43"/>
    <col collapsed="false" customWidth="true" hidden="false" outlineLevel="0" max="9744" min="9744" style="138" width="11.71"/>
    <col collapsed="false" customWidth="true" hidden="false" outlineLevel="0" max="9745" min="9745" style="138" width="6.43"/>
    <col collapsed="false" customWidth="true" hidden="false" outlineLevel="0" max="9746" min="9746" style="138" width="11.71"/>
    <col collapsed="false" customWidth="true" hidden="true" outlineLevel="0" max="9747" min="9747" style="138" width="12.43"/>
    <col collapsed="false" customWidth="true" hidden="false" outlineLevel="0" max="9748" min="9748" style="138" width="3.71"/>
    <col collapsed="false" customWidth="true" hidden="false" outlineLevel="0" max="9749" min="9749" style="138" width="11.13"/>
    <col collapsed="false" customWidth="false" hidden="false" outlineLevel="0" max="9977" min="9750" style="138" width="10.57"/>
    <col collapsed="false" customWidth="true" hidden="true" outlineLevel="0" max="9985" min="9978" style="138" width="12.43"/>
    <col collapsed="false" customWidth="true" hidden="false" outlineLevel="0" max="9988" min="9986" style="138" width="3.71"/>
    <col collapsed="false" customWidth="true" hidden="false" outlineLevel="0" max="9989" min="9989" style="138" width="12.71"/>
    <col collapsed="false" customWidth="true" hidden="false" outlineLevel="0" max="9990" min="9990" style="138" width="47.43"/>
    <col collapsed="false" customWidth="true" hidden="true" outlineLevel="0" max="9999" min="9991" style="138" width="12.43"/>
    <col collapsed="false" customWidth="true" hidden="false" outlineLevel="0" max="10000" min="10000" style="138" width="11.71"/>
    <col collapsed="false" customWidth="true" hidden="false" outlineLevel="0" max="10001" min="10001" style="138" width="6.43"/>
    <col collapsed="false" customWidth="true" hidden="false" outlineLevel="0" max="10002" min="10002" style="138" width="11.71"/>
    <col collapsed="false" customWidth="true" hidden="true" outlineLevel="0" max="10003" min="10003" style="138" width="12.43"/>
    <col collapsed="false" customWidth="true" hidden="false" outlineLevel="0" max="10004" min="10004" style="138" width="3.71"/>
    <col collapsed="false" customWidth="true" hidden="false" outlineLevel="0" max="10005" min="10005" style="138" width="11.13"/>
    <col collapsed="false" customWidth="false" hidden="false" outlineLevel="0" max="10233" min="10006" style="138" width="10.57"/>
    <col collapsed="false" customWidth="true" hidden="true" outlineLevel="0" max="10241" min="10234" style="138" width="12.43"/>
    <col collapsed="false" customWidth="true" hidden="false" outlineLevel="0" max="10244" min="10242" style="138" width="3.71"/>
    <col collapsed="false" customWidth="true" hidden="false" outlineLevel="0" max="10245" min="10245" style="138" width="12.71"/>
    <col collapsed="false" customWidth="true" hidden="false" outlineLevel="0" max="10246" min="10246" style="138" width="47.43"/>
    <col collapsed="false" customWidth="true" hidden="true" outlineLevel="0" max="10255" min="10247" style="138" width="12.43"/>
    <col collapsed="false" customWidth="true" hidden="false" outlineLevel="0" max="10256" min="10256" style="138" width="11.71"/>
    <col collapsed="false" customWidth="true" hidden="false" outlineLevel="0" max="10257" min="10257" style="138" width="6.43"/>
    <col collapsed="false" customWidth="true" hidden="false" outlineLevel="0" max="10258" min="10258" style="138" width="11.71"/>
    <col collapsed="false" customWidth="true" hidden="true" outlineLevel="0" max="10259" min="10259" style="138" width="12.43"/>
    <col collapsed="false" customWidth="true" hidden="false" outlineLevel="0" max="10260" min="10260" style="138" width="3.71"/>
    <col collapsed="false" customWidth="true" hidden="false" outlineLevel="0" max="10261" min="10261" style="138" width="11.13"/>
    <col collapsed="false" customWidth="false" hidden="false" outlineLevel="0" max="10489" min="10262" style="138" width="10.57"/>
    <col collapsed="false" customWidth="true" hidden="true" outlineLevel="0" max="10497" min="10490" style="138" width="12.43"/>
    <col collapsed="false" customWidth="true" hidden="false" outlineLevel="0" max="10500" min="10498" style="138" width="3.71"/>
    <col collapsed="false" customWidth="true" hidden="false" outlineLevel="0" max="10501" min="10501" style="138" width="12.71"/>
    <col collapsed="false" customWidth="true" hidden="false" outlineLevel="0" max="10502" min="10502" style="138" width="47.43"/>
    <col collapsed="false" customWidth="true" hidden="true" outlineLevel="0" max="10511" min="10503" style="138" width="12.43"/>
    <col collapsed="false" customWidth="true" hidden="false" outlineLevel="0" max="10512" min="10512" style="138" width="11.71"/>
    <col collapsed="false" customWidth="true" hidden="false" outlineLevel="0" max="10513" min="10513" style="138" width="6.43"/>
    <col collapsed="false" customWidth="true" hidden="false" outlineLevel="0" max="10514" min="10514" style="138" width="11.71"/>
    <col collapsed="false" customWidth="true" hidden="true" outlineLevel="0" max="10515" min="10515" style="138" width="12.43"/>
    <col collapsed="false" customWidth="true" hidden="false" outlineLevel="0" max="10516" min="10516" style="138" width="3.71"/>
    <col collapsed="false" customWidth="true" hidden="false" outlineLevel="0" max="10517" min="10517" style="138" width="11.13"/>
    <col collapsed="false" customWidth="false" hidden="false" outlineLevel="0" max="10745" min="10518" style="138" width="10.57"/>
    <col collapsed="false" customWidth="true" hidden="true" outlineLevel="0" max="10753" min="10746" style="138" width="12.43"/>
    <col collapsed="false" customWidth="true" hidden="false" outlineLevel="0" max="10756" min="10754" style="138" width="3.71"/>
    <col collapsed="false" customWidth="true" hidden="false" outlineLevel="0" max="10757" min="10757" style="138" width="12.71"/>
    <col collapsed="false" customWidth="true" hidden="false" outlineLevel="0" max="10758" min="10758" style="138" width="47.43"/>
    <col collapsed="false" customWidth="true" hidden="true" outlineLevel="0" max="10767" min="10759" style="138" width="12.43"/>
    <col collapsed="false" customWidth="true" hidden="false" outlineLevel="0" max="10768" min="10768" style="138" width="11.71"/>
    <col collapsed="false" customWidth="true" hidden="false" outlineLevel="0" max="10769" min="10769" style="138" width="6.43"/>
    <col collapsed="false" customWidth="true" hidden="false" outlineLevel="0" max="10770" min="10770" style="138" width="11.71"/>
    <col collapsed="false" customWidth="true" hidden="true" outlineLevel="0" max="10771" min="10771" style="138" width="12.43"/>
    <col collapsed="false" customWidth="true" hidden="false" outlineLevel="0" max="10772" min="10772" style="138" width="3.71"/>
    <col collapsed="false" customWidth="true" hidden="false" outlineLevel="0" max="10773" min="10773" style="138" width="11.13"/>
    <col collapsed="false" customWidth="false" hidden="false" outlineLevel="0" max="11001" min="10774" style="138" width="10.57"/>
    <col collapsed="false" customWidth="true" hidden="true" outlineLevel="0" max="11009" min="11002" style="138" width="12.43"/>
    <col collapsed="false" customWidth="true" hidden="false" outlineLevel="0" max="11012" min="11010" style="138" width="3.71"/>
    <col collapsed="false" customWidth="true" hidden="false" outlineLevel="0" max="11013" min="11013" style="138" width="12.71"/>
    <col collapsed="false" customWidth="true" hidden="false" outlineLevel="0" max="11014" min="11014" style="138" width="47.43"/>
    <col collapsed="false" customWidth="true" hidden="true" outlineLevel="0" max="11023" min="11015" style="138" width="12.43"/>
    <col collapsed="false" customWidth="true" hidden="false" outlineLevel="0" max="11024" min="11024" style="138" width="11.71"/>
    <col collapsed="false" customWidth="true" hidden="false" outlineLevel="0" max="11025" min="11025" style="138" width="6.43"/>
    <col collapsed="false" customWidth="true" hidden="false" outlineLevel="0" max="11026" min="11026" style="138" width="11.71"/>
    <col collapsed="false" customWidth="true" hidden="true" outlineLevel="0" max="11027" min="11027" style="138" width="12.43"/>
    <col collapsed="false" customWidth="true" hidden="false" outlineLevel="0" max="11028" min="11028" style="138" width="3.71"/>
    <col collapsed="false" customWidth="true" hidden="false" outlineLevel="0" max="11029" min="11029" style="138" width="11.13"/>
    <col collapsed="false" customWidth="false" hidden="false" outlineLevel="0" max="11257" min="11030" style="138" width="10.57"/>
    <col collapsed="false" customWidth="true" hidden="true" outlineLevel="0" max="11265" min="11258" style="138" width="12.43"/>
    <col collapsed="false" customWidth="true" hidden="false" outlineLevel="0" max="11268" min="11266" style="138" width="3.71"/>
    <col collapsed="false" customWidth="true" hidden="false" outlineLevel="0" max="11269" min="11269" style="138" width="12.71"/>
    <col collapsed="false" customWidth="true" hidden="false" outlineLevel="0" max="11270" min="11270" style="138" width="47.43"/>
    <col collapsed="false" customWidth="true" hidden="true" outlineLevel="0" max="11279" min="11271" style="138" width="12.43"/>
    <col collapsed="false" customWidth="true" hidden="false" outlineLevel="0" max="11280" min="11280" style="138" width="11.71"/>
    <col collapsed="false" customWidth="true" hidden="false" outlineLevel="0" max="11281" min="11281" style="138" width="6.43"/>
    <col collapsed="false" customWidth="true" hidden="false" outlineLevel="0" max="11282" min="11282" style="138" width="11.71"/>
    <col collapsed="false" customWidth="true" hidden="true" outlineLevel="0" max="11283" min="11283" style="138" width="12.43"/>
    <col collapsed="false" customWidth="true" hidden="false" outlineLevel="0" max="11284" min="11284" style="138" width="3.71"/>
    <col collapsed="false" customWidth="true" hidden="false" outlineLevel="0" max="11285" min="11285" style="138" width="11.13"/>
    <col collapsed="false" customWidth="false" hidden="false" outlineLevel="0" max="11513" min="11286" style="138" width="10.57"/>
    <col collapsed="false" customWidth="true" hidden="true" outlineLevel="0" max="11521" min="11514" style="138" width="12.43"/>
    <col collapsed="false" customWidth="true" hidden="false" outlineLevel="0" max="11524" min="11522" style="138" width="3.71"/>
    <col collapsed="false" customWidth="true" hidden="false" outlineLevel="0" max="11525" min="11525" style="138" width="12.71"/>
    <col collapsed="false" customWidth="true" hidden="false" outlineLevel="0" max="11526" min="11526" style="138" width="47.43"/>
    <col collapsed="false" customWidth="true" hidden="true" outlineLevel="0" max="11535" min="11527" style="138" width="12.43"/>
    <col collapsed="false" customWidth="true" hidden="false" outlineLevel="0" max="11536" min="11536" style="138" width="11.71"/>
    <col collapsed="false" customWidth="true" hidden="false" outlineLevel="0" max="11537" min="11537" style="138" width="6.43"/>
    <col collapsed="false" customWidth="true" hidden="false" outlineLevel="0" max="11538" min="11538" style="138" width="11.71"/>
    <col collapsed="false" customWidth="true" hidden="true" outlineLevel="0" max="11539" min="11539" style="138" width="12.43"/>
    <col collapsed="false" customWidth="true" hidden="false" outlineLevel="0" max="11540" min="11540" style="138" width="3.71"/>
    <col collapsed="false" customWidth="true" hidden="false" outlineLevel="0" max="11541" min="11541" style="138" width="11.13"/>
    <col collapsed="false" customWidth="false" hidden="false" outlineLevel="0" max="11769" min="11542" style="138" width="10.57"/>
    <col collapsed="false" customWidth="true" hidden="true" outlineLevel="0" max="11777" min="11770" style="138" width="12.43"/>
    <col collapsed="false" customWidth="true" hidden="false" outlineLevel="0" max="11780" min="11778" style="138" width="3.71"/>
    <col collapsed="false" customWidth="true" hidden="false" outlineLevel="0" max="11781" min="11781" style="138" width="12.71"/>
    <col collapsed="false" customWidth="true" hidden="false" outlineLevel="0" max="11782" min="11782" style="138" width="47.43"/>
    <col collapsed="false" customWidth="true" hidden="true" outlineLevel="0" max="11791" min="11783" style="138" width="12.43"/>
    <col collapsed="false" customWidth="true" hidden="false" outlineLevel="0" max="11792" min="11792" style="138" width="11.71"/>
    <col collapsed="false" customWidth="true" hidden="false" outlineLevel="0" max="11793" min="11793" style="138" width="6.43"/>
    <col collapsed="false" customWidth="true" hidden="false" outlineLevel="0" max="11794" min="11794" style="138" width="11.71"/>
    <col collapsed="false" customWidth="true" hidden="true" outlineLevel="0" max="11795" min="11795" style="138" width="12.43"/>
    <col collapsed="false" customWidth="true" hidden="false" outlineLevel="0" max="11796" min="11796" style="138" width="3.71"/>
    <col collapsed="false" customWidth="true" hidden="false" outlineLevel="0" max="11797" min="11797" style="138" width="11.13"/>
    <col collapsed="false" customWidth="false" hidden="false" outlineLevel="0" max="12025" min="11798" style="138" width="10.57"/>
    <col collapsed="false" customWidth="true" hidden="true" outlineLevel="0" max="12033" min="12026" style="138" width="12.43"/>
    <col collapsed="false" customWidth="true" hidden="false" outlineLevel="0" max="12036" min="12034" style="138" width="3.71"/>
    <col collapsed="false" customWidth="true" hidden="false" outlineLevel="0" max="12037" min="12037" style="138" width="12.71"/>
    <col collapsed="false" customWidth="true" hidden="false" outlineLevel="0" max="12038" min="12038" style="138" width="47.43"/>
    <col collapsed="false" customWidth="true" hidden="true" outlineLevel="0" max="12047" min="12039" style="138" width="12.43"/>
    <col collapsed="false" customWidth="true" hidden="false" outlineLevel="0" max="12048" min="12048" style="138" width="11.71"/>
    <col collapsed="false" customWidth="true" hidden="false" outlineLevel="0" max="12049" min="12049" style="138" width="6.43"/>
    <col collapsed="false" customWidth="true" hidden="false" outlineLevel="0" max="12050" min="12050" style="138" width="11.71"/>
    <col collapsed="false" customWidth="true" hidden="true" outlineLevel="0" max="12051" min="12051" style="138" width="12.43"/>
    <col collapsed="false" customWidth="true" hidden="false" outlineLevel="0" max="12052" min="12052" style="138" width="3.71"/>
    <col collapsed="false" customWidth="true" hidden="false" outlineLevel="0" max="12053" min="12053" style="138" width="11.13"/>
    <col collapsed="false" customWidth="false" hidden="false" outlineLevel="0" max="12281" min="12054" style="138" width="10.57"/>
    <col collapsed="false" customWidth="true" hidden="true" outlineLevel="0" max="12289" min="12282" style="138" width="12.43"/>
    <col collapsed="false" customWidth="true" hidden="false" outlineLevel="0" max="12292" min="12290" style="138" width="3.71"/>
    <col collapsed="false" customWidth="true" hidden="false" outlineLevel="0" max="12293" min="12293" style="138" width="12.71"/>
    <col collapsed="false" customWidth="true" hidden="false" outlineLevel="0" max="12294" min="12294" style="138" width="47.43"/>
    <col collapsed="false" customWidth="true" hidden="true" outlineLevel="0" max="12303" min="12295" style="138" width="12.43"/>
    <col collapsed="false" customWidth="true" hidden="false" outlineLevel="0" max="12304" min="12304" style="138" width="11.71"/>
    <col collapsed="false" customWidth="true" hidden="false" outlineLevel="0" max="12305" min="12305" style="138" width="6.43"/>
    <col collapsed="false" customWidth="true" hidden="false" outlineLevel="0" max="12306" min="12306" style="138" width="11.71"/>
    <col collapsed="false" customWidth="true" hidden="true" outlineLevel="0" max="12307" min="12307" style="138" width="12.43"/>
    <col collapsed="false" customWidth="true" hidden="false" outlineLevel="0" max="12308" min="12308" style="138" width="3.71"/>
    <col collapsed="false" customWidth="true" hidden="false" outlineLevel="0" max="12309" min="12309" style="138" width="11.13"/>
    <col collapsed="false" customWidth="false" hidden="false" outlineLevel="0" max="12537" min="12310" style="138" width="10.57"/>
    <col collapsed="false" customWidth="true" hidden="true" outlineLevel="0" max="12545" min="12538" style="138" width="12.43"/>
    <col collapsed="false" customWidth="true" hidden="false" outlineLevel="0" max="12548" min="12546" style="138" width="3.71"/>
    <col collapsed="false" customWidth="true" hidden="false" outlineLevel="0" max="12549" min="12549" style="138" width="12.71"/>
    <col collapsed="false" customWidth="true" hidden="false" outlineLevel="0" max="12550" min="12550" style="138" width="47.43"/>
    <col collapsed="false" customWidth="true" hidden="true" outlineLevel="0" max="12559" min="12551" style="138" width="12.43"/>
    <col collapsed="false" customWidth="true" hidden="false" outlineLevel="0" max="12560" min="12560" style="138" width="11.71"/>
    <col collapsed="false" customWidth="true" hidden="false" outlineLevel="0" max="12561" min="12561" style="138" width="6.43"/>
    <col collapsed="false" customWidth="true" hidden="false" outlineLevel="0" max="12562" min="12562" style="138" width="11.71"/>
    <col collapsed="false" customWidth="true" hidden="true" outlineLevel="0" max="12563" min="12563" style="138" width="12.43"/>
    <col collapsed="false" customWidth="true" hidden="false" outlineLevel="0" max="12564" min="12564" style="138" width="3.71"/>
    <col collapsed="false" customWidth="true" hidden="false" outlineLevel="0" max="12565" min="12565" style="138" width="11.13"/>
    <col collapsed="false" customWidth="false" hidden="false" outlineLevel="0" max="12793" min="12566" style="138" width="10.57"/>
    <col collapsed="false" customWidth="true" hidden="true" outlineLevel="0" max="12801" min="12794" style="138" width="12.43"/>
    <col collapsed="false" customWidth="true" hidden="false" outlineLevel="0" max="12804" min="12802" style="138" width="3.71"/>
    <col collapsed="false" customWidth="true" hidden="false" outlineLevel="0" max="12805" min="12805" style="138" width="12.71"/>
    <col collapsed="false" customWidth="true" hidden="false" outlineLevel="0" max="12806" min="12806" style="138" width="47.43"/>
    <col collapsed="false" customWidth="true" hidden="true" outlineLevel="0" max="12815" min="12807" style="138" width="12.43"/>
    <col collapsed="false" customWidth="true" hidden="false" outlineLevel="0" max="12816" min="12816" style="138" width="11.71"/>
    <col collapsed="false" customWidth="true" hidden="false" outlineLevel="0" max="12817" min="12817" style="138" width="6.43"/>
    <col collapsed="false" customWidth="true" hidden="false" outlineLevel="0" max="12818" min="12818" style="138" width="11.71"/>
    <col collapsed="false" customWidth="true" hidden="true" outlineLevel="0" max="12819" min="12819" style="138" width="12.43"/>
    <col collapsed="false" customWidth="true" hidden="false" outlineLevel="0" max="12820" min="12820" style="138" width="3.71"/>
    <col collapsed="false" customWidth="true" hidden="false" outlineLevel="0" max="12821" min="12821" style="138" width="11.13"/>
    <col collapsed="false" customWidth="false" hidden="false" outlineLevel="0" max="13049" min="12822" style="138" width="10.57"/>
    <col collapsed="false" customWidth="true" hidden="true" outlineLevel="0" max="13057" min="13050" style="138" width="12.43"/>
    <col collapsed="false" customWidth="true" hidden="false" outlineLevel="0" max="13060" min="13058" style="138" width="3.71"/>
    <col collapsed="false" customWidth="true" hidden="false" outlineLevel="0" max="13061" min="13061" style="138" width="12.71"/>
    <col collapsed="false" customWidth="true" hidden="false" outlineLevel="0" max="13062" min="13062" style="138" width="47.43"/>
    <col collapsed="false" customWidth="true" hidden="true" outlineLevel="0" max="13071" min="13063" style="138" width="12.43"/>
    <col collapsed="false" customWidth="true" hidden="false" outlineLevel="0" max="13072" min="13072" style="138" width="11.71"/>
    <col collapsed="false" customWidth="true" hidden="false" outlineLevel="0" max="13073" min="13073" style="138" width="6.43"/>
    <col collapsed="false" customWidth="true" hidden="false" outlineLevel="0" max="13074" min="13074" style="138" width="11.71"/>
    <col collapsed="false" customWidth="true" hidden="true" outlineLevel="0" max="13075" min="13075" style="138" width="12.43"/>
    <col collapsed="false" customWidth="true" hidden="false" outlineLevel="0" max="13076" min="13076" style="138" width="3.71"/>
    <col collapsed="false" customWidth="true" hidden="false" outlineLevel="0" max="13077" min="13077" style="138" width="11.13"/>
    <col collapsed="false" customWidth="false" hidden="false" outlineLevel="0" max="13305" min="13078" style="138" width="10.57"/>
    <col collapsed="false" customWidth="true" hidden="true" outlineLevel="0" max="13313" min="13306" style="138" width="12.43"/>
    <col collapsed="false" customWidth="true" hidden="false" outlineLevel="0" max="13316" min="13314" style="138" width="3.71"/>
    <col collapsed="false" customWidth="true" hidden="false" outlineLevel="0" max="13317" min="13317" style="138" width="12.71"/>
    <col collapsed="false" customWidth="true" hidden="false" outlineLevel="0" max="13318" min="13318" style="138" width="47.43"/>
    <col collapsed="false" customWidth="true" hidden="true" outlineLevel="0" max="13327" min="13319" style="138" width="12.43"/>
    <col collapsed="false" customWidth="true" hidden="false" outlineLevel="0" max="13328" min="13328" style="138" width="11.71"/>
    <col collapsed="false" customWidth="true" hidden="false" outlineLevel="0" max="13329" min="13329" style="138" width="6.43"/>
    <col collapsed="false" customWidth="true" hidden="false" outlineLevel="0" max="13330" min="13330" style="138" width="11.71"/>
    <col collapsed="false" customWidth="true" hidden="true" outlineLevel="0" max="13331" min="13331" style="138" width="12.43"/>
    <col collapsed="false" customWidth="true" hidden="false" outlineLevel="0" max="13332" min="13332" style="138" width="3.71"/>
    <col collapsed="false" customWidth="true" hidden="false" outlineLevel="0" max="13333" min="13333" style="138" width="11.13"/>
    <col collapsed="false" customWidth="false" hidden="false" outlineLevel="0" max="13561" min="13334" style="138" width="10.57"/>
    <col collapsed="false" customWidth="true" hidden="true" outlineLevel="0" max="13569" min="13562" style="138" width="12.43"/>
    <col collapsed="false" customWidth="true" hidden="false" outlineLevel="0" max="13572" min="13570" style="138" width="3.71"/>
    <col collapsed="false" customWidth="true" hidden="false" outlineLevel="0" max="13573" min="13573" style="138" width="12.71"/>
    <col collapsed="false" customWidth="true" hidden="false" outlineLevel="0" max="13574" min="13574" style="138" width="47.43"/>
    <col collapsed="false" customWidth="true" hidden="true" outlineLevel="0" max="13583" min="13575" style="138" width="12.43"/>
    <col collapsed="false" customWidth="true" hidden="false" outlineLevel="0" max="13584" min="13584" style="138" width="11.71"/>
    <col collapsed="false" customWidth="true" hidden="false" outlineLevel="0" max="13585" min="13585" style="138" width="6.43"/>
    <col collapsed="false" customWidth="true" hidden="false" outlineLevel="0" max="13586" min="13586" style="138" width="11.71"/>
    <col collapsed="false" customWidth="true" hidden="true" outlineLevel="0" max="13587" min="13587" style="138" width="12.43"/>
    <col collapsed="false" customWidth="true" hidden="false" outlineLevel="0" max="13588" min="13588" style="138" width="3.71"/>
    <col collapsed="false" customWidth="true" hidden="false" outlineLevel="0" max="13589" min="13589" style="138" width="11.13"/>
    <col collapsed="false" customWidth="false" hidden="false" outlineLevel="0" max="13817" min="13590" style="138" width="10.57"/>
    <col collapsed="false" customWidth="true" hidden="true" outlineLevel="0" max="13825" min="13818" style="138" width="12.43"/>
    <col collapsed="false" customWidth="true" hidden="false" outlineLevel="0" max="13828" min="13826" style="138" width="3.71"/>
    <col collapsed="false" customWidth="true" hidden="false" outlineLevel="0" max="13829" min="13829" style="138" width="12.71"/>
    <col collapsed="false" customWidth="true" hidden="false" outlineLevel="0" max="13830" min="13830" style="138" width="47.43"/>
    <col collapsed="false" customWidth="true" hidden="true" outlineLevel="0" max="13839" min="13831" style="138" width="12.43"/>
    <col collapsed="false" customWidth="true" hidden="false" outlineLevel="0" max="13840" min="13840" style="138" width="11.71"/>
    <col collapsed="false" customWidth="true" hidden="false" outlineLevel="0" max="13841" min="13841" style="138" width="6.43"/>
    <col collapsed="false" customWidth="true" hidden="false" outlineLevel="0" max="13842" min="13842" style="138" width="11.71"/>
    <col collapsed="false" customWidth="true" hidden="true" outlineLevel="0" max="13843" min="13843" style="138" width="12.43"/>
    <col collapsed="false" customWidth="true" hidden="false" outlineLevel="0" max="13844" min="13844" style="138" width="3.71"/>
    <col collapsed="false" customWidth="true" hidden="false" outlineLevel="0" max="13845" min="13845" style="138" width="11.13"/>
    <col collapsed="false" customWidth="false" hidden="false" outlineLevel="0" max="14073" min="13846" style="138" width="10.57"/>
    <col collapsed="false" customWidth="true" hidden="true" outlineLevel="0" max="14081" min="14074" style="138" width="12.43"/>
    <col collapsed="false" customWidth="true" hidden="false" outlineLevel="0" max="14084" min="14082" style="138" width="3.71"/>
    <col collapsed="false" customWidth="true" hidden="false" outlineLevel="0" max="14085" min="14085" style="138" width="12.71"/>
    <col collapsed="false" customWidth="true" hidden="false" outlineLevel="0" max="14086" min="14086" style="138" width="47.43"/>
    <col collapsed="false" customWidth="true" hidden="true" outlineLevel="0" max="14095" min="14087" style="138" width="12.43"/>
    <col collapsed="false" customWidth="true" hidden="false" outlineLevel="0" max="14096" min="14096" style="138" width="11.71"/>
    <col collapsed="false" customWidth="true" hidden="false" outlineLevel="0" max="14097" min="14097" style="138" width="6.43"/>
    <col collapsed="false" customWidth="true" hidden="false" outlineLevel="0" max="14098" min="14098" style="138" width="11.71"/>
    <col collapsed="false" customWidth="true" hidden="true" outlineLevel="0" max="14099" min="14099" style="138" width="12.43"/>
    <col collapsed="false" customWidth="true" hidden="false" outlineLevel="0" max="14100" min="14100" style="138" width="3.71"/>
    <col collapsed="false" customWidth="true" hidden="false" outlineLevel="0" max="14101" min="14101" style="138" width="11.13"/>
    <col collapsed="false" customWidth="false" hidden="false" outlineLevel="0" max="14329" min="14102" style="138" width="10.57"/>
    <col collapsed="false" customWidth="true" hidden="true" outlineLevel="0" max="14337" min="14330" style="138" width="12.43"/>
    <col collapsed="false" customWidth="true" hidden="false" outlineLevel="0" max="14340" min="14338" style="138" width="3.71"/>
    <col collapsed="false" customWidth="true" hidden="false" outlineLevel="0" max="14341" min="14341" style="138" width="12.71"/>
    <col collapsed="false" customWidth="true" hidden="false" outlineLevel="0" max="14342" min="14342" style="138" width="47.43"/>
    <col collapsed="false" customWidth="true" hidden="true" outlineLevel="0" max="14351" min="14343" style="138" width="12.43"/>
    <col collapsed="false" customWidth="true" hidden="false" outlineLevel="0" max="14352" min="14352" style="138" width="11.71"/>
    <col collapsed="false" customWidth="true" hidden="false" outlineLevel="0" max="14353" min="14353" style="138" width="6.43"/>
    <col collapsed="false" customWidth="true" hidden="false" outlineLevel="0" max="14354" min="14354" style="138" width="11.71"/>
    <col collapsed="false" customWidth="true" hidden="true" outlineLevel="0" max="14355" min="14355" style="138" width="12.43"/>
    <col collapsed="false" customWidth="true" hidden="false" outlineLevel="0" max="14356" min="14356" style="138" width="3.71"/>
    <col collapsed="false" customWidth="true" hidden="false" outlineLevel="0" max="14357" min="14357" style="138" width="11.13"/>
    <col collapsed="false" customWidth="false" hidden="false" outlineLevel="0" max="14585" min="14358" style="138" width="10.57"/>
    <col collapsed="false" customWidth="true" hidden="true" outlineLevel="0" max="14593" min="14586" style="138" width="12.43"/>
    <col collapsed="false" customWidth="true" hidden="false" outlineLevel="0" max="14596" min="14594" style="138" width="3.71"/>
    <col collapsed="false" customWidth="true" hidden="false" outlineLevel="0" max="14597" min="14597" style="138" width="12.71"/>
    <col collapsed="false" customWidth="true" hidden="false" outlineLevel="0" max="14598" min="14598" style="138" width="47.43"/>
    <col collapsed="false" customWidth="true" hidden="true" outlineLevel="0" max="14607" min="14599" style="138" width="12.43"/>
    <col collapsed="false" customWidth="true" hidden="false" outlineLevel="0" max="14608" min="14608" style="138" width="11.71"/>
    <col collapsed="false" customWidth="true" hidden="false" outlineLevel="0" max="14609" min="14609" style="138" width="6.43"/>
    <col collapsed="false" customWidth="true" hidden="false" outlineLevel="0" max="14610" min="14610" style="138" width="11.71"/>
    <col collapsed="false" customWidth="true" hidden="true" outlineLevel="0" max="14611" min="14611" style="138" width="12.43"/>
    <col collapsed="false" customWidth="true" hidden="false" outlineLevel="0" max="14612" min="14612" style="138" width="3.71"/>
    <col collapsed="false" customWidth="true" hidden="false" outlineLevel="0" max="14613" min="14613" style="138" width="11.13"/>
    <col collapsed="false" customWidth="false" hidden="false" outlineLevel="0" max="14841" min="14614" style="138" width="10.57"/>
    <col collapsed="false" customWidth="true" hidden="true" outlineLevel="0" max="14849" min="14842" style="138" width="12.43"/>
    <col collapsed="false" customWidth="true" hidden="false" outlineLevel="0" max="14852" min="14850" style="138" width="3.71"/>
    <col collapsed="false" customWidth="true" hidden="false" outlineLevel="0" max="14853" min="14853" style="138" width="12.71"/>
    <col collapsed="false" customWidth="true" hidden="false" outlineLevel="0" max="14854" min="14854" style="138" width="47.43"/>
    <col collapsed="false" customWidth="true" hidden="true" outlineLevel="0" max="14863" min="14855" style="138" width="12.43"/>
    <col collapsed="false" customWidth="true" hidden="false" outlineLevel="0" max="14864" min="14864" style="138" width="11.71"/>
    <col collapsed="false" customWidth="true" hidden="false" outlineLevel="0" max="14865" min="14865" style="138" width="6.43"/>
    <col collapsed="false" customWidth="true" hidden="false" outlineLevel="0" max="14866" min="14866" style="138" width="11.71"/>
    <col collapsed="false" customWidth="true" hidden="true" outlineLevel="0" max="14867" min="14867" style="138" width="12.43"/>
    <col collapsed="false" customWidth="true" hidden="false" outlineLevel="0" max="14868" min="14868" style="138" width="3.71"/>
    <col collapsed="false" customWidth="true" hidden="false" outlineLevel="0" max="14869" min="14869" style="138" width="11.13"/>
    <col collapsed="false" customWidth="false" hidden="false" outlineLevel="0" max="15097" min="14870" style="138" width="10.57"/>
    <col collapsed="false" customWidth="true" hidden="true" outlineLevel="0" max="15105" min="15098" style="138" width="12.43"/>
    <col collapsed="false" customWidth="true" hidden="false" outlineLevel="0" max="15108" min="15106" style="138" width="3.71"/>
    <col collapsed="false" customWidth="true" hidden="false" outlineLevel="0" max="15109" min="15109" style="138" width="12.71"/>
    <col collapsed="false" customWidth="true" hidden="false" outlineLevel="0" max="15110" min="15110" style="138" width="47.43"/>
    <col collapsed="false" customWidth="true" hidden="true" outlineLevel="0" max="15119" min="15111" style="138" width="12.43"/>
    <col collapsed="false" customWidth="true" hidden="false" outlineLevel="0" max="15120" min="15120" style="138" width="11.71"/>
    <col collapsed="false" customWidth="true" hidden="false" outlineLevel="0" max="15121" min="15121" style="138" width="6.43"/>
    <col collapsed="false" customWidth="true" hidden="false" outlineLevel="0" max="15122" min="15122" style="138" width="11.71"/>
    <col collapsed="false" customWidth="true" hidden="true" outlineLevel="0" max="15123" min="15123" style="138" width="12.43"/>
    <col collapsed="false" customWidth="true" hidden="false" outlineLevel="0" max="15124" min="15124" style="138" width="3.71"/>
    <col collapsed="false" customWidth="true" hidden="false" outlineLevel="0" max="15125" min="15125" style="138" width="11.13"/>
    <col collapsed="false" customWidth="false" hidden="false" outlineLevel="0" max="15353" min="15126" style="138" width="10.57"/>
    <col collapsed="false" customWidth="true" hidden="true" outlineLevel="0" max="15361" min="15354" style="138" width="12.43"/>
    <col collapsed="false" customWidth="true" hidden="false" outlineLevel="0" max="15364" min="15362" style="138" width="3.71"/>
    <col collapsed="false" customWidth="true" hidden="false" outlineLevel="0" max="15365" min="15365" style="138" width="12.71"/>
    <col collapsed="false" customWidth="true" hidden="false" outlineLevel="0" max="15366" min="15366" style="138" width="47.43"/>
    <col collapsed="false" customWidth="true" hidden="true" outlineLevel="0" max="15375" min="15367" style="138" width="12.43"/>
    <col collapsed="false" customWidth="true" hidden="false" outlineLevel="0" max="15376" min="15376" style="138" width="11.71"/>
    <col collapsed="false" customWidth="true" hidden="false" outlineLevel="0" max="15377" min="15377" style="138" width="6.43"/>
    <col collapsed="false" customWidth="true" hidden="false" outlineLevel="0" max="15378" min="15378" style="138" width="11.71"/>
    <col collapsed="false" customWidth="true" hidden="true" outlineLevel="0" max="15379" min="15379" style="138" width="12.43"/>
    <col collapsed="false" customWidth="true" hidden="false" outlineLevel="0" max="15380" min="15380" style="138" width="3.71"/>
    <col collapsed="false" customWidth="true" hidden="false" outlineLevel="0" max="15381" min="15381" style="138" width="11.13"/>
    <col collapsed="false" customWidth="false" hidden="false" outlineLevel="0" max="15609" min="15382" style="138" width="10.57"/>
    <col collapsed="false" customWidth="true" hidden="true" outlineLevel="0" max="15617" min="15610" style="138" width="12.43"/>
    <col collapsed="false" customWidth="true" hidden="false" outlineLevel="0" max="15620" min="15618" style="138" width="3.71"/>
    <col collapsed="false" customWidth="true" hidden="false" outlineLevel="0" max="15621" min="15621" style="138" width="12.71"/>
    <col collapsed="false" customWidth="true" hidden="false" outlineLevel="0" max="15622" min="15622" style="138" width="47.43"/>
    <col collapsed="false" customWidth="true" hidden="true" outlineLevel="0" max="15631" min="15623" style="138" width="12.43"/>
    <col collapsed="false" customWidth="true" hidden="false" outlineLevel="0" max="15632" min="15632" style="138" width="11.71"/>
    <col collapsed="false" customWidth="true" hidden="false" outlineLevel="0" max="15633" min="15633" style="138" width="6.43"/>
    <col collapsed="false" customWidth="true" hidden="false" outlineLevel="0" max="15634" min="15634" style="138" width="11.71"/>
    <col collapsed="false" customWidth="true" hidden="true" outlineLevel="0" max="15635" min="15635" style="138" width="12.43"/>
    <col collapsed="false" customWidth="true" hidden="false" outlineLevel="0" max="15636" min="15636" style="138" width="3.71"/>
    <col collapsed="false" customWidth="true" hidden="false" outlineLevel="0" max="15637" min="15637" style="138" width="11.13"/>
    <col collapsed="false" customWidth="false" hidden="false" outlineLevel="0" max="15865" min="15638" style="138" width="10.57"/>
    <col collapsed="false" customWidth="true" hidden="true" outlineLevel="0" max="15873" min="15866" style="138" width="12.43"/>
    <col collapsed="false" customWidth="true" hidden="false" outlineLevel="0" max="15876" min="15874" style="138" width="3.71"/>
    <col collapsed="false" customWidth="true" hidden="false" outlineLevel="0" max="15877" min="15877" style="138" width="12.71"/>
    <col collapsed="false" customWidth="true" hidden="false" outlineLevel="0" max="15878" min="15878" style="138" width="47.43"/>
    <col collapsed="false" customWidth="true" hidden="true" outlineLevel="0" max="15887" min="15879" style="138" width="12.43"/>
    <col collapsed="false" customWidth="true" hidden="false" outlineLevel="0" max="15888" min="15888" style="138" width="11.71"/>
    <col collapsed="false" customWidth="true" hidden="false" outlineLevel="0" max="15889" min="15889" style="138" width="6.43"/>
    <col collapsed="false" customWidth="true" hidden="false" outlineLevel="0" max="15890" min="15890" style="138" width="11.71"/>
    <col collapsed="false" customWidth="true" hidden="true" outlineLevel="0" max="15891" min="15891" style="138" width="12.43"/>
    <col collapsed="false" customWidth="true" hidden="false" outlineLevel="0" max="15892" min="15892" style="138" width="3.71"/>
    <col collapsed="false" customWidth="true" hidden="false" outlineLevel="0" max="15893" min="15893" style="138" width="11.13"/>
    <col collapsed="false" customWidth="false" hidden="false" outlineLevel="0" max="16121" min="15894" style="138" width="10.57"/>
    <col collapsed="false" customWidth="true" hidden="true" outlineLevel="0" max="16129" min="16122" style="138" width="12.43"/>
    <col collapsed="false" customWidth="true" hidden="false" outlineLevel="0" max="16132" min="16130" style="138" width="3.71"/>
    <col collapsed="false" customWidth="true" hidden="false" outlineLevel="0" max="16133" min="16133" style="138" width="12.71"/>
    <col collapsed="false" customWidth="true" hidden="false" outlineLevel="0" max="16134" min="16134" style="138" width="47.43"/>
    <col collapsed="false" customWidth="true" hidden="true" outlineLevel="0" max="16143" min="16135" style="138" width="12.43"/>
    <col collapsed="false" customWidth="true" hidden="false" outlineLevel="0" max="16144" min="16144" style="138" width="11.71"/>
    <col collapsed="false" customWidth="true" hidden="false" outlineLevel="0" max="16145" min="16145" style="138" width="6.43"/>
    <col collapsed="false" customWidth="true" hidden="false" outlineLevel="0" max="16146" min="16146" style="138" width="11.71"/>
    <col collapsed="false" customWidth="true" hidden="true" outlineLevel="0" max="16147" min="16147" style="138" width="12.43"/>
    <col collapsed="false" customWidth="true" hidden="false" outlineLevel="0" max="16148" min="16148" style="138" width="3.71"/>
    <col collapsed="false" customWidth="true" hidden="false" outlineLevel="0" max="16149" min="16149" style="138" width="11.13"/>
    <col collapsed="false" customWidth="false" hidden="false" outlineLevel="0" max="16384" min="16150"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c r="V4" s="153"/>
      <c r="W4" s="153"/>
      <c r="X4" s="153"/>
      <c r="Y4" s="153"/>
      <c r="Z4" s="305"/>
    </row>
    <row r="5" customFormat="false" ht="26.1" hidden="false" customHeight="true" outlineLevel="0" collapsed="false">
      <c r="J5" s="304"/>
      <c r="K5" s="304"/>
      <c r="L5" s="306" t="s">
        <v>213</v>
      </c>
      <c r="M5" s="306"/>
      <c r="N5" s="306"/>
      <c r="O5" s="306"/>
      <c r="P5" s="306"/>
      <c r="Q5" s="306"/>
      <c r="R5" s="306"/>
      <c r="S5" s="306"/>
      <c r="T5" s="306"/>
      <c r="U5" s="388"/>
      <c r="X5" s="143"/>
      <c r="Y5" s="143"/>
      <c r="Z5" s="388"/>
    </row>
    <row r="6" customFormat="false" ht="3" hidden="false" customHeight="true" outlineLevel="0" collapsed="false">
      <c r="J6" s="304"/>
      <c r="K6" s="304"/>
      <c r="L6" s="305"/>
      <c r="M6" s="305"/>
      <c r="N6" s="305"/>
      <c r="O6" s="308"/>
      <c r="P6" s="308"/>
      <c r="Q6" s="308"/>
      <c r="R6" s="308"/>
      <c r="S6" s="308"/>
      <c r="T6" s="308"/>
      <c r="U6" s="305"/>
      <c r="V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V8" s="424"/>
      <c r="AC8" s="267"/>
      <c r="AD8" s="267"/>
      <c r="AE8" s="267"/>
      <c r="AF8" s="267"/>
      <c r="AG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V9" s="424"/>
      <c r="AC9" s="267"/>
      <c r="AD9" s="267"/>
      <c r="AE9" s="267"/>
      <c r="AF9" s="267"/>
      <c r="AG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221"/>
      <c r="M11" s="221"/>
      <c r="N11" s="317"/>
      <c r="O11" s="315"/>
      <c r="P11" s="315"/>
      <c r="Q11" s="315"/>
      <c r="R11" s="315"/>
      <c r="S11" s="315"/>
      <c r="T11" s="315"/>
      <c r="U11" s="424"/>
      <c r="V11" s="424"/>
      <c r="Z11" s="318" t="s">
        <v>161</v>
      </c>
      <c r="AC11" s="267"/>
      <c r="AD11" s="267"/>
      <c r="AE11" s="267"/>
      <c r="AF11" s="267"/>
      <c r="AG11" s="267"/>
    </row>
    <row r="12" customFormat="false" ht="14.25" hidden="false" customHeight="false" outlineLevel="0" collapsed="false">
      <c r="J12" s="304"/>
      <c r="K12" s="304"/>
      <c r="L12" s="305"/>
      <c r="M12" s="305"/>
      <c r="N12" s="305"/>
      <c r="O12" s="390"/>
      <c r="P12" s="390"/>
      <c r="Q12" s="390"/>
      <c r="R12" s="390"/>
      <c r="S12" s="390"/>
      <c r="T12" s="390"/>
      <c r="U12" s="390"/>
      <c r="V12" s="390"/>
      <c r="W12" s="390"/>
      <c r="X12" s="390"/>
      <c r="Y12" s="390"/>
      <c r="Z12" s="390"/>
    </row>
    <row r="13" customFormat="false" ht="14.25" hidden="false" customHeight="true" outlineLevel="0" collapsed="false">
      <c r="J13" s="304"/>
      <c r="K13" s="304"/>
      <c r="L13" s="321" t="s">
        <v>138</v>
      </c>
      <c r="M13" s="321"/>
      <c r="N13" s="321"/>
      <c r="O13" s="321"/>
      <c r="P13" s="321"/>
      <c r="Q13" s="321"/>
      <c r="R13" s="321"/>
      <c r="S13" s="321"/>
      <c r="T13" s="321"/>
      <c r="U13" s="321"/>
      <c r="V13" s="321"/>
      <c r="W13" s="321"/>
      <c r="X13" s="321"/>
      <c r="Y13" s="321"/>
      <c r="Z13" s="321"/>
      <c r="AA13" s="321"/>
      <c r="AB13" s="165" t="s">
        <v>139</v>
      </c>
    </row>
    <row r="14" customFormat="false" ht="14.25" hidden="false" customHeight="true" outlineLevel="0" collapsed="false">
      <c r="J14" s="304"/>
      <c r="K14" s="304"/>
      <c r="L14" s="321" t="s">
        <v>79</v>
      </c>
      <c r="M14" s="321" t="s">
        <v>162</v>
      </c>
      <c r="N14" s="405"/>
      <c r="O14" s="165" t="s">
        <v>163</v>
      </c>
      <c r="P14" s="165"/>
      <c r="Q14" s="165"/>
      <c r="R14" s="165"/>
      <c r="S14" s="165"/>
      <c r="T14" s="165"/>
      <c r="U14" s="165"/>
      <c r="V14" s="165"/>
      <c r="W14" s="165"/>
      <c r="X14" s="165"/>
      <c r="Y14" s="165"/>
      <c r="Z14" s="321" t="s">
        <v>164</v>
      </c>
      <c r="AA14" s="324" t="s">
        <v>165</v>
      </c>
      <c r="AB14" s="165"/>
    </row>
    <row r="15" customFormat="false" ht="14.25" hidden="false" customHeight="true" outlineLevel="0" collapsed="false">
      <c r="J15" s="304"/>
      <c r="K15" s="304"/>
      <c r="L15" s="321"/>
      <c r="M15" s="321"/>
      <c r="N15" s="405"/>
      <c r="O15" s="326" t="s">
        <v>214</v>
      </c>
      <c r="P15" s="326" t="s">
        <v>215</v>
      </c>
      <c r="Q15" s="326" t="s">
        <v>206</v>
      </c>
      <c r="R15" s="326" t="s">
        <v>167</v>
      </c>
      <c r="S15" s="326"/>
      <c r="T15" s="326" t="s">
        <v>167</v>
      </c>
      <c r="U15" s="326"/>
      <c r="V15" s="326"/>
      <c r="W15" s="327" t="s">
        <v>168</v>
      </c>
      <c r="X15" s="327"/>
      <c r="Y15" s="327"/>
      <c r="Z15" s="321"/>
      <c r="AA15" s="324"/>
      <c r="AB15" s="165"/>
    </row>
    <row r="16" customFormat="false" ht="56.25" hidden="false" customHeight="true" outlineLevel="0" collapsed="false">
      <c r="J16" s="304"/>
      <c r="K16" s="304"/>
      <c r="L16" s="321"/>
      <c r="M16" s="321"/>
      <c r="N16" s="405"/>
      <c r="O16" s="326"/>
      <c r="P16" s="326"/>
      <c r="Q16" s="326"/>
      <c r="R16" s="329" t="s">
        <v>216</v>
      </c>
      <c r="S16" s="329" t="s">
        <v>217</v>
      </c>
      <c r="T16" s="329" t="s">
        <v>218</v>
      </c>
      <c r="U16" s="329" t="s">
        <v>219</v>
      </c>
      <c r="V16" s="329"/>
      <c r="W16" s="330" t="s">
        <v>171</v>
      </c>
      <c r="X16" s="330" t="s">
        <v>172</v>
      </c>
      <c r="Y16" s="330"/>
      <c r="Z16" s="321"/>
      <c r="AA16" s="324"/>
      <c r="AB16" s="165"/>
    </row>
    <row r="17" customFormat="false" ht="14.25" hidden="false" customHeight="false" outlineLevel="0" collapsed="false">
      <c r="J17" s="304"/>
      <c r="K17" s="331" t="n">
        <v>1</v>
      </c>
      <c r="L17" s="235" t="s">
        <v>81</v>
      </c>
      <c r="M17" s="235" t="s">
        <v>82</v>
      </c>
      <c r="N17" s="420" t="s">
        <v>82</v>
      </c>
      <c r="O17" s="421" t="n">
        <f aca="true">OFFSET(O17,0,-1)+1</f>
        <v>3</v>
      </c>
      <c r="P17" s="421" t="n">
        <f aca="true">OFFSET(P17,0,-1)+1</f>
        <v>4</v>
      </c>
      <c r="Q17" s="421" t="n">
        <f aca="true">OFFSET(Q17,0,-1)+1</f>
        <v>5</v>
      </c>
      <c r="R17" s="421" t="n">
        <f aca="true">OFFSET(R17,0,-1)+1</f>
        <v>6</v>
      </c>
      <c r="S17" s="421" t="n">
        <f aca="true">OFFSET(S17,0,-1)+1</f>
        <v>7</v>
      </c>
      <c r="T17" s="421" t="n">
        <f aca="true">OFFSET(T17,0,-1)+1</f>
        <v>8</v>
      </c>
      <c r="U17" s="421" t="n">
        <f aca="true">OFFSET(U17,0,-1)+1</f>
        <v>9</v>
      </c>
      <c r="V17" s="422" t="n">
        <f aca="true">OFFSET(V17,0,-1)</f>
        <v>9</v>
      </c>
      <c r="W17" s="421" t="n">
        <f aca="true">OFFSET(W17,0,-1)+1</f>
        <v>10</v>
      </c>
      <c r="X17" s="334" t="n">
        <f aca="true">OFFSET(X17,0,-1)+1</f>
        <v>11</v>
      </c>
      <c r="Y17" s="334"/>
      <c r="Z17" s="421" t="n">
        <f aca="true">OFFSET(Z17,0,-2)+1</f>
        <v>12</v>
      </c>
      <c r="AB17" s="421" t="n">
        <f aca="true">OFFSET(AB17,0,-2)+1</f>
        <v>13</v>
      </c>
    </row>
    <row r="18" customFormat="false" ht="22.5" hidden="false" customHeight="false" outlineLevel="0" collapsed="false">
      <c r="A18" s="335" t="n">
        <v>1</v>
      </c>
      <c r="B18" s="336"/>
      <c r="C18" s="336"/>
      <c r="D18" s="336"/>
      <c r="E18" s="337"/>
      <c r="F18" s="335"/>
      <c r="G18" s="336"/>
      <c r="H18" s="336"/>
      <c r="I18" s="2"/>
      <c r="J18" s="304"/>
      <c r="K18" s="304"/>
      <c r="L18" s="340" t="e">
        <f aca="false">mergeValue()</f>
        <v>#VALUE!</v>
      </c>
      <c r="M18" s="341" t="s">
        <v>112</v>
      </c>
      <c r="N18" s="402"/>
      <c r="O18" s="248"/>
      <c r="P18" s="248"/>
      <c r="Q18" s="248"/>
      <c r="R18" s="248"/>
      <c r="S18" s="248"/>
      <c r="T18" s="248"/>
      <c r="U18" s="248"/>
      <c r="V18" s="248"/>
      <c r="W18" s="248"/>
      <c r="X18" s="248"/>
      <c r="Y18" s="248"/>
      <c r="Z18" s="248"/>
      <c r="AA18" s="248"/>
      <c r="AB18" s="344" t="s">
        <v>173</v>
      </c>
    </row>
    <row r="19" customFormat="false" ht="22.5" hidden="false" customHeight="false" outlineLevel="0" collapsed="false">
      <c r="A19" s="335"/>
      <c r="B19" s="335" t="n">
        <v>1</v>
      </c>
      <c r="C19" s="336"/>
      <c r="D19" s="336"/>
      <c r="E19" s="335"/>
      <c r="F19" s="335"/>
      <c r="G19" s="336"/>
      <c r="H19" s="336"/>
      <c r="I19" s="425"/>
      <c r="J19" s="426"/>
      <c r="K19" s="138"/>
      <c r="L19" s="340" t="e">
        <f aca="false">mergeValue() &amp;"."&amp;mergeValue()</f>
        <v>#VALUE!</v>
      </c>
      <c r="M19" s="347" t="s">
        <v>76</v>
      </c>
      <c r="N19" s="402"/>
      <c r="O19" s="248"/>
      <c r="P19" s="248"/>
      <c r="Q19" s="248"/>
      <c r="R19" s="248"/>
      <c r="S19" s="248"/>
      <c r="T19" s="248"/>
      <c r="U19" s="248"/>
      <c r="V19" s="248"/>
      <c r="W19" s="248"/>
      <c r="X19" s="248"/>
      <c r="Y19" s="248"/>
      <c r="Z19" s="248"/>
      <c r="AA19" s="248"/>
      <c r="AB19" s="344" t="s">
        <v>174</v>
      </c>
    </row>
    <row r="20" customFormat="false" ht="22.5" hidden="false" customHeight="false" outlineLevel="0" collapsed="false">
      <c r="A20" s="335"/>
      <c r="B20" s="335"/>
      <c r="C20" s="335" t="n">
        <v>1</v>
      </c>
      <c r="D20" s="336"/>
      <c r="E20" s="335"/>
      <c r="F20" s="335"/>
      <c r="G20" s="336"/>
      <c r="H20" s="336"/>
      <c r="I20" s="425"/>
      <c r="J20" s="426"/>
      <c r="K20" s="138"/>
      <c r="L20" s="340" t="e">
        <f aca="false">mergeValue() &amp;"."&amp;mergeValue()&amp;"."&amp;mergeValue()</f>
        <v>#VALUE!</v>
      </c>
      <c r="M20" s="349" t="s">
        <v>175</v>
      </c>
      <c r="N20" s="402"/>
      <c r="O20" s="248"/>
      <c r="P20" s="248"/>
      <c r="Q20" s="248"/>
      <c r="R20" s="248"/>
      <c r="S20" s="248"/>
      <c r="T20" s="248"/>
      <c r="U20" s="248"/>
      <c r="V20" s="248"/>
      <c r="W20" s="248"/>
      <c r="X20" s="248"/>
      <c r="Y20" s="248"/>
      <c r="Z20" s="248"/>
      <c r="AA20" s="248"/>
      <c r="AB20" s="344" t="s">
        <v>176</v>
      </c>
    </row>
    <row r="21" customFormat="false" ht="22.5" hidden="false" customHeight="false" outlineLevel="0" collapsed="false">
      <c r="A21" s="335"/>
      <c r="B21" s="335"/>
      <c r="C21" s="335"/>
      <c r="D21" s="335" t="n">
        <v>1</v>
      </c>
      <c r="E21" s="335"/>
      <c r="F21" s="335"/>
      <c r="G21" s="336"/>
      <c r="H21" s="336"/>
      <c r="I21" s="425"/>
      <c r="J21" s="426"/>
      <c r="K21" s="138"/>
      <c r="L21" s="340" t="e">
        <f aca="false">mergeValue() &amp;"."&amp;mergeValue()&amp;"."&amp;mergeValue()&amp;"."&amp;mergeValue()</f>
        <v>#VALUE!</v>
      </c>
      <c r="M21" s="350" t="s">
        <v>177</v>
      </c>
      <c r="N21" s="402"/>
      <c r="O21" s="248"/>
      <c r="P21" s="248"/>
      <c r="Q21" s="248"/>
      <c r="R21" s="248"/>
      <c r="S21" s="248"/>
      <c r="T21" s="248"/>
      <c r="U21" s="248"/>
      <c r="V21" s="248"/>
      <c r="W21" s="248"/>
      <c r="X21" s="248"/>
      <c r="Y21" s="248"/>
      <c r="Z21" s="248"/>
      <c r="AA21" s="248"/>
      <c r="AB21" s="344" t="s">
        <v>178</v>
      </c>
    </row>
    <row r="22" customFormat="false" ht="14.25" hidden="true" customHeight="false" outlineLevel="0" collapsed="false">
      <c r="A22" s="335"/>
      <c r="B22" s="335"/>
      <c r="C22" s="335"/>
      <c r="D22" s="335"/>
      <c r="E22" s="335" t="n">
        <v>1</v>
      </c>
      <c r="F22" s="335"/>
      <c r="G22" s="336"/>
      <c r="H22" s="336"/>
      <c r="I22" s="137"/>
      <c r="J22" s="426"/>
      <c r="K22" s="138"/>
      <c r="L22" s="340"/>
      <c r="M22" s="352"/>
      <c r="N22" s="278"/>
      <c r="O22" s="414"/>
      <c r="P22" s="414"/>
      <c r="Q22" s="414"/>
      <c r="R22" s="414"/>
      <c r="S22" s="414"/>
      <c r="T22" s="414"/>
      <c r="U22" s="414"/>
      <c r="V22" s="414"/>
      <c r="W22" s="414"/>
      <c r="X22" s="414"/>
      <c r="Y22" s="414"/>
      <c r="Z22" s="414"/>
      <c r="AA22" s="423"/>
      <c r="AB22" s="344"/>
    </row>
    <row r="23" customFormat="false" ht="33.75" hidden="false" customHeight="false" outlineLevel="0" collapsed="false">
      <c r="A23" s="335"/>
      <c r="B23" s="335"/>
      <c r="C23" s="335"/>
      <c r="D23" s="335"/>
      <c r="E23" s="335"/>
      <c r="F23" s="335" t="n">
        <v>1</v>
      </c>
      <c r="G23" s="336"/>
      <c r="H23" s="336"/>
      <c r="I23" s="427"/>
      <c r="J23" s="426"/>
      <c r="K23" s="138"/>
      <c r="L23" s="340" t="e">
        <f aca="false">mergeValue() &amp;"."&amp;mergeValue()&amp;"."&amp;mergeValue()&amp;"."&amp;mergeValue()&amp;"."&amp;mergeValue()</f>
        <v>#VALUE!</v>
      </c>
      <c r="M23" s="355" t="s">
        <v>181</v>
      </c>
      <c r="N23" s="278"/>
      <c r="O23" s="353"/>
      <c r="P23" s="353"/>
      <c r="Q23" s="353"/>
      <c r="R23" s="353"/>
      <c r="S23" s="353"/>
      <c r="T23" s="353"/>
      <c r="U23" s="353"/>
      <c r="V23" s="353"/>
      <c r="W23" s="353"/>
      <c r="X23" s="353"/>
      <c r="Y23" s="353"/>
      <c r="Z23" s="353"/>
      <c r="AA23" s="353"/>
      <c r="AB23" s="344" t="s">
        <v>182</v>
      </c>
      <c r="AD23" s="140" t="e">
        <f aca="false">strCheckUnique()</f>
        <v>#VALUE!</v>
      </c>
      <c r="AF23" s="140"/>
    </row>
    <row r="24" customFormat="false" ht="56.25" hidden="false" customHeight="true" outlineLevel="0" collapsed="false">
      <c r="A24" s="335"/>
      <c r="B24" s="335"/>
      <c r="C24" s="335"/>
      <c r="D24" s="335"/>
      <c r="E24" s="335"/>
      <c r="F24" s="335"/>
      <c r="G24" s="335" t="n">
        <v>1</v>
      </c>
      <c r="H24" s="336"/>
      <c r="I24" s="427"/>
      <c r="J24" s="426"/>
      <c r="K24" s="139"/>
      <c r="L24" s="340" t="e">
        <f aca="false">mergeValue() &amp;"."&amp;mergeValue()&amp;"."&amp;mergeValue()&amp;"."&amp;mergeValue()&amp;"."&amp;mergeValue()&amp;"."&amp;mergeValue()</f>
        <v>#VALUE!</v>
      </c>
      <c r="M24" s="356" t="s">
        <v>220</v>
      </c>
      <c r="N24" s="342"/>
      <c r="O24" s="357"/>
      <c r="P24" s="357"/>
      <c r="Q24" s="357"/>
      <c r="R24" s="428"/>
      <c r="S24" s="429"/>
      <c r="T24" s="428"/>
      <c r="U24" s="429"/>
      <c r="V24" s="362" t="str">
        <f aca="false">W24 &amp; "-" &amp; Y24</f>
        <v>-</v>
      </c>
      <c r="W24" s="359"/>
      <c r="X24" s="360" t="s">
        <v>75</v>
      </c>
      <c r="Y24" s="359"/>
      <c r="Z24" s="360" t="s">
        <v>27</v>
      </c>
      <c r="AA24" s="417"/>
      <c r="AB24" s="344" t="s">
        <v>221</v>
      </c>
      <c r="AC24" s="143" t="e">
        <f aca="false">strCheckDate()</f>
        <v>#VALUE!</v>
      </c>
      <c r="AD24" s="140"/>
      <c r="AE24" s="140" t="str">
        <f aca="false">IF(M24="","",M24 )</f>
        <v>горячая вода в системе централизованного теплоснабжения на горячее водоснабжение</v>
      </c>
      <c r="AF24" s="140"/>
      <c r="AG24" s="140"/>
    </row>
    <row r="25" customFormat="false" ht="87.95" hidden="false" customHeight="true" outlineLevel="0" collapsed="false">
      <c r="A25" s="335"/>
      <c r="B25" s="335"/>
      <c r="C25" s="335"/>
      <c r="D25" s="335"/>
      <c r="E25" s="335"/>
      <c r="F25" s="335"/>
      <c r="G25" s="335"/>
      <c r="H25" s="336" t="n">
        <v>1</v>
      </c>
      <c r="I25" s="427"/>
      <c r="J25" s="426"/>
      <c r="K25" s="139"/>
      <c r="L25" s="340" t="e">
        <f aca="false">mergeValue() &amp;"."&amp;mergeValue()&amp;"."&amp;mergeValue()&amp;"."&amp;mergeValue()&amp;"."&amp;mergeValue()&amp;"."&amp;mergeValue()&amp;"."&amp;mergeValue()</f>
        <v>#VALUE!</v>
      </c>
      <c r="M25" s="430"/>
      <c r="N25" s="431"/>
      <c r="O25" s="357"/>
      <c r="P25" s="357"/>
      <c r="Q25" s="357"/>
      <c r="R25" s="428"/>
      <c r="S25" s="429"/>
      <c r="T25" s="428"/>
      <c r="U25" s="429"/>
      <c r="V25" s="362" t="str">
        <f aca="false">W25 &amp; "-" &amp; Y25</f>
        <v>-</v>
      </c>
      <c r="W25" s="359"/>
      <c r="X25" s="360"/>
      <c r="Y25" s="359"/>
      <c r="Z25" s="360"/>
      <c r="AA25" s="432"/>
      <c r="AB25" s="284" t="s">
        <v>222</v>
      </c>
      <c r="AC25" s="143" t="e">
        <f aca="false">strCheckDate()</f>
        <v>#VALUE!</v>
      </c>
      <c r="AF25" s="140"/>
    </row>
    <row r="26" customFormat="false" ht="14.25" hidden="true" customHeight="false" outlineLevel="0" collapsed="false">
      <c r="A26" s="335"/>
      <c r="B26" s="335"/>
      <c r="C26" s="335"/>
      <c r="D26" s="335"/>
      <c r="E26" s="335"/>
      <c r="F26" s="335"/>
      <c r="G26" s="335"/>
      <c r="H26" s="336"/>
      <c r="I26" s="427"/>
      <c r="J26" s="426"/>
      <c r="K26" s="139"/>
      <c r="L26" s="361"/>
      <c r="M26" s="342"/>
      <c r="N26" s="342"/>
      <c r="O26" s="357"/>
      <c r="P26" s="428"/>
      <c r="Q26" s="428"/>
      <c r="R26" s="428"/>
      <c r="S26" s="428"/>
      <c r="T26" s="428"/>
      <c r="U26" s="416"/>
      <c r="V26" s="362"/>
      <c r="W26" s="359"/>
      <c r="X26" s="360"/>
      <c r="Y26" s="359"/>
      <c r="Z26" s="360"/>
      <c r="AA26" s="417"/>
      <c r="AB26" s="284"/>
      <c r="AF26" s="140" t="n">
        <f aca="true">OFFSET(AF26,-1,0)</f>
        <v>0</v>
      </c>
    </row>
    <row r="27" s="2" customFormat="true" ht="15" hidden="false" customHeight="true" outlineLevel="0" collapsed="false">
      <c r="A27" s="335"/>
      <c r="B27" s="335"/>
      <c r="C27" s="335"/>
      <c r="D27" s="335"/>
      <c r="E27" s="335"/>
      <c r="F27" s="335"/>
      <c r="G27" s="335"/>
      <c r="H27" s="336"/>
      <c r="I27" s="427"/>
      <c r="J27" s="426"/>
      <c r="K27" s="338"/>
      <c r="L27" s="363"/>
      <c r="M27" s="364" t="s">
        <v>223</v>
      </c>
      <c r="N27" s="370"/>
      <c r="O27" s="406"/>
      <c r="P27" s="406"/>
      <c r="Q27" s="406"/>
      <c r="R27" s="406"/>
      <c r="S27" s="406"/>
      <c r="T27" s="406"/>
      <c r="U27" s="406"/>
      <c r="V27" s="406"/>
      <c r="W27" s="367"/>
      <c r="X27" s="176"/>
      <c r="Y27" s="367"/>
      <c r="Z27" s="370"/>
      <c r="AA27" s="365"/>
      <c r="AB27" s="284"/>
      <c r="AC27" s="375"/>
      <c r="AD27" s="375"/>
      <c r="AE27" s="375"/>
      <c r="AF27" s="375"/>
      <c r="AG27" s="375"/>
    </row>
    <row r="28" s="2" customFormat="true" ht="15" hidden="false" customHeight="true" outlineLevel="0" collapsed="false">
      <c r="A28" s="335"/>
      <c r="B28" s="335"/>
      <c r="C28" s="335"/>
      <c r="D28" s="335"/>
      <c r="E28" s="335"/>
      <c r="F28" s="335"/>
      <c r="G28" s="336"/>
      <c r="H28" s="336"/>
      <c r="I28" s="427"/>
      <c r="J28" s="433"/>
      <c r="K28" s="338"/>
      <c r="L28" s="363"/>
      <c r="M28" s="366" t="s">
        <v>184</v>
      </c>
      <c r="N28" s="364"/>
      <c r="O28" s="364"/>
      <c r="P28" s="364"/>
      <c r="Q28" s="364"/>
      <c r="R28" s="364"/>
      <c r="S28" s="364"/>
      <c r="T28" s="364"/>
      <c r="U28" s="364"/>
      <c r="V28" s="364"/>
      <c r="W28" s="364"/>
      <c r="X28" s="364"/>
      <c r="Y28" s="364"/>
      <c r="Z28" s="364"/>
      <c r="AA28" s="364"/>
      <c r="AB28" s="365"/>
      <c r="AC28" s="375"/>
      <c r="AD28" s="375"/>
      <c r="AE28" s="375"/>
      <c r="AF28" s="375"/>
      <c r="AG28" s="375"/>
    </row>
    <row r="29" s="2" customFormat="true" ht="15" hidden="false" customHeight="true" outlineLevel="0" collapsed="false">
      <c r="A29" s="335"/>
      <c r="B29" s="335"/>
      <c r="C29" s="335"/>
      <c r="D29" s="335"/>
      <c r="E29" s="335"/>
      <c r="F29" s="192"/>
      <c r="G29" s="336"/>
      <c r="H29" s="336"/>
      <c r="I29" s="137"/>
      <c r="J29" s="369"/>
      <c r="K29" s="338"/>
      <c r="L29" s="363"/>
      <c r="M29" s="370" t="s">
        <v>185</v>
      </c>
      <c r="N29" s="286"/>
      <c r="O29" s="406"/>
      <c r="P29" s="406"/>
      <c r="Q29" s="406"/>
      <c r="R29" s="406"/>
      <c r="S29" s="406"/>
      <c r="T29" s="406"/>
      <c r="U29" s="406"/>
      <c r="V29" s="406"/>
      <c r="W29" s="367"/>
      <c r="X29" s="176"/>
      <c r="Y29" s="367"/>
      <c r="Z29" s="286"/>
      <c r="AA29" s="176"/>
      <c r="AB29" s="365"/>
      <c r="AC29" s="375"/>
      <c r="AD29" s="375"/>
      <c r="AE29" s="375"/>
      <c r="AF29" s="375"/>
      <c r="AG29" s="375"/>
    </row>
    <row r="30" s="2" customFormat="true" ht="14.25" hidden="true" customHeight="false" outlineLevel="0" collapsed="false">
      <c r="A30" s="335"/>
      <c r="B30" s="335"/>
      <c r="C30" s="335"/>
      <c r="D30" s="335"/>
      <c r="E30" s="192"/>
      <c r="F30" s="192"/>
      <c r="G30" s="336"/>
      <c r="H30" s="336"/>
      <c r="I30" s="375"/>
      <c r="J30" s="369"/>
      <c r="L30" s="363"/>
      <c r="M30" s="370"/>
      <c r="N30" s="370"/>
      <c r="O30" s="370"/>
      <c r="P30" s="370"/>
      <c r="Q30" s="370"/>
      <c r="R30" s="370"/>
      <c r="S30" s="370"/>
      <c r="T30" s="370"/>
      <c r="U30" s="370"/>
      <c r="V30" s="370"/>
      <c r="W30" s="370"/>
      <c r="X30" s="370"/>
      <c r="Y30" s="370"/>
      <c r="Z30" s="370"/>
      <c r="AA30" s="370"/>
      <c r="AB30" s="365"/>
      <c r="AC30" s="375"/>
      <c r="AD30" s="375"/>
      <c r="AE30" s="375"/>
      <c r="AF30" s="375"/>
      <c r="AG30" s="375"/>
    </row>
    <row r="31" s="2" customFormat="true" ht="14.25" hidden="false" customHeight="false" outlineLevel="0" collapsed="false">
      <c r="A31" s="335"/>
      <c r="B31" s="335"/>
      <c r="C31" s="335"/>
      <c r="D31" s="375"/>
      <c r="E31" s="375"/>
      <c r="F31" s="375"/>
      <c r="G31" s="434"/>
      <c r="H31" s="375"/>
      <c r="I31" s="338"/>
      <c r="J31" s="369"/>
      <c r="K31" s="338"/>
      <c r="L31" s="363"/>
      <c r="M31" s="286" t="s">
        <v>187</v>
      </c>
      <c r="N31" s="370"/>
      <c r="O31" s="370"/>
      <c r="P31" s="370"/>
      <c r="Q31" s="370"/>
      <c r="R31" s="370"/>
      <c r="S31" s="370"/>
      <c r="T31" s="370"/>
      <c r="U31" s="370"/>
      <c r="V31" s="370"/>
      <c r="W31" s="370"/>
      <c r="X31" s="370"/>
      <c r="Y31" s="370"/>
      <c r="Z31" s="370"/>
      <c r="AA31" s="370"/>
      <c r="AB31" s="365"/>
      <c r="AC31" s="375"/>
      <c r="AD31" s="375"/>
      <c r="AE31" s="375"/>
      <c r="AF31" s="375"/>
      <c r="AG31" s="375"/>
    </row>
    <row r="32" s="2" customFormat="true" ht="15" hidden="false" customHeight="true" outlineLevel="0" collapsed="false">
      <c r="A32" s="335"/>
      <c r="B32" s="335"/>
      <c r="C32" s="375"/>
      <c r="D32" s="375"/>
      <c r="E32" s="375"/>
      <c r="F32" s="375"/>
      <c r="G32" s="434"/>
      <c r="H32" s="375"/>
      <c r="I32" s="338"/>
      <c r="J32" s="369"/>
      <c r="K32" s="338"/>
      <c r="L32" s="363"/>
      <c r="M32" s="373" t="s">
        <v>188</v>
      </c>
      <c r="N32" s="373"/>
      <c r="O32" s="406"/>
      <c r="P32" s="406"/>
      <c r="Q32" s="406"/>
      <c r="R32" s="406"/>
      <c r="S32" s="406"/>
      <c r="T32" s="406"/>
      <c r="U32" s="406"/>
      <c r="V32" s="406"/>
      <c r="W32" s="367"/>
      <c r="X32" s="176"/>
      <c r="Y32" s="367"/>
      <c r="Z32" s="373"/>
      <c r="AA32" s="176"/>
      <c r="AB32" s="365"/>
      <c r="AC32" s="375"/>
      <c r="AD32" s="375"/>
      <c r="AE32" s="375"/>
      <c r="AF32" s="375"/>
      <c r="AG32" s="375"/>
    </row>
    <row r="33" s="2" customFormat="true" ht="15" hidden="false" customHeight="true" outlineLevel="0" collapsed="false">
      <c r="A33" s="335"/>
      <c r="B33" s="375"/>
      <c r="C33" s="375"/>
      <c r="D33" s="375"/>
      <c r="E33" s="375"/>
      <c r="F33" s="375"/>
      <c r="G33" s="434"/>
      <c r="H33" s="375"/>
      <c r="I33" s="338"/>
      <c r="J33" s="369"/>
      <c r="K33" s="338"/>
      <c r="L33" s="363"/>
      <c r="M33" s="188" t="s">
        <v>105</v>
      </c>
      <c r="N33" s="373"/>
      <c r="O33" s="406"/>
      <c r="P33" s="406"/>
      <c r="Q33" s="406"/>
      <c r="R33" s="406"/>
      <c r="S33" s="406"/>
      <c r="T33" s="406"/>
      <c r="U33" s="406"/>
      <c r="V33" s="406"/>
      <c r="W33" s="367"/>
      <c r="X33" s="176"/>
      <c r="Y33" s="367"/>
      <c r="Z33" s="373"/>
      <c r="AA33" s="176"/>
      <c r="AB33" s="365"/>
      <c r="AC33" s="375"/>
      <c r="AD33" s="375"/>
      <c r="AE33" s="375"/>
      <c r="AF33" s="375"/>
      <c r="AG33" s="375"/>
    </row>
    <row r="34" s="2" customFormat="true" ht="15" hidden="false" customHeight="true" outlineLevel="0" collapsed="false">
      <c r="A34" s="375"/>
      <c r="B34" s="375"/>
      <c r="C34" s="375"/>
      <c r="D34" s="375"/>
      <c r="E34" s="375"/>
      <c r="F34" s="375"/>
      <c r="G34" s="434"/>
      <c r="H34" s="375"/>
      <c r="I34" s="3"/>
      <c r="J34" s="369"/>
      <c r="L34" s="363"/>
      <c r="M34" s="294" t="s">
        <v>189</v>
      </c>
      <c r="N34" s="373"/>
      <c r="O34" s="406"/>
      <c r="P34" s="406"/>
      <c r="Q34" s="406"/>
      <c r="R34" s="406"/>
      <c r="S34" s="406"/>
      <c r="T34" s="406"/>
      <c r="U34" s="406"/>
      <c r="V34" s="406"/>
      <c r="W34" s="367"/>
      <c r="X34" s="176"/>
      <c r="Y34" s="367"/>
      <c r="Z34" s="373"/>
      <c r="AA34" s="176"/>
      <c r="AB34" s="365"/>
      <c r="AC34" s="375"/>
      <c r="AD34" s="375"/>
      <c r="AE34" s="375"/>
      <c r="AF34" s="375"/>
      <c r="AG34" s="375"/>
    </row>
    <row r="35" customFormat="false" ht="3" hidden="false" customHeight="true" outlineLevel="0" collapsed="false">
      <c r="L35" s="407"/>
      <c r="M35" s="407"/>
      <c r="N35" s="407"/>
      <c r="O35" s="407"/>
      <c r="P35" s="407"/>
      <c r="Q35" s="407"/>
      <c r="R35" s="407"/>
      <c r="S35" s="407"/>
      <c r="T35" s="407"/>
      <c r="U35" s="407"/>
      <c r="V35" s="407"/>
      <c r="W35" s="407"/>
      <c r="X35" s="407"/>
      <c r="Y35" s="407"/>
      <c r="Z35" s="407"/>
    </row>
    <row r="36" customFormat="false" ht="89.25" hidden="false" customHeight="true" outlineLevel="0" collapsed="false">
      <c r="L36" s="376" t="n">
        <v>1</v>
      </c>
      <c r="M36" s="300" t="s">
        <v>224</v>
      </c>
      <c r="N36" s="300"/>
      <c r="O36" s="300"/>
      <c r="P36" s="300"/>
      <c r="Q36" s="300"/>
      <c r="R36" s="300"/>
      <c r="S36" s="300"/>
      <c r="T36" s="300"/>
      <c r="U36" s="300"/>
      <c r="V36" s="300"/>
      <c r="W36" s="300"/>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30"/>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21</v>
      </c>
    </row>
    <row r="2" customFormat="false" ht="22.5" hidden="false" customHeight="true" outlineLevel="0" collapsed="false">
      <c r="F2" s="266" t="s">
        <v>137</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38</v>
      </c>
      <c r="G4" s="165"/>
      <c r="H4" s="165"/>
      <c r="I4" s="269" t="s">
        <v>13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4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41</v>
      </c>
      <c r="H7" s="277" t="e">
        <f aca="false">IF(#NAME?="","",#NAME?)</f>
        <v>#N/A</v>
      </c>
      <c r="I7" s="278" t="s">
        <v>14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43</v>
      </c>
      <c r="H8" s="277"/>
      <c r="I8" s="278" t="s">
        <v>14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45</v>
      </c>
      <c r="H9" s="277"/>
      <c r="I9" s="278" t="s">
        <v>14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47</v>
      </c>
      <c r="H10" s="271" t="s">
        <v>14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49</v>
      </c>
      <c r="H11" s="277" t="e">
        <f aca="false">IF(#NAME?="","",#NAME?)</f>
        <v>#N/A</v>
      </c>
      <c r="I11" s="278" t="s">
        <v>15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51</v>
      </c>
      <c r="H12" s="277"/>
      <c r="I12" s="278" t="s">
        <v>152</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53</v>
      </c>
      <c r="H13" s="277"/>
      <c r="I13" s="284" t="s">
        <v>15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55</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5"/>
      <c r="G15" s="373" t="s">
        <v>156</v>
      </c>
      <c r="H15" s="292"/>
      <c r="I15" s="293"/>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57</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58</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9"/>
      <c r="G18" s="435"/>
      <c r="H18" s="436"/>
      <c r="I18" s="301"/>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59</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7"/>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7.43"/>
    <col collapsed="false" customWidth="true" hidden="false" outlineLevel="0" max="16" min="14" style="138" width="3.71"/>
    <col collapsed="false" customWidth="true" hidden="false" outlineLevel="0" max="17" min="17" style="138" width="23.71"/>
    <col collapsed="false" customWidth="true" hidden="false" outlineLevel="0" max="20" min="18" style="138" width="3.71"/>
    <col collapsed="false" customWidth="true" hidden="false" outlineLevel="0" max="21" min="21" style="138" width="23.71"/>
    <col collapsed="false" customWidth="true" hidden="false" outlineLevel="0" max="24" min="22" style="138" width="3.71"/>
    <col collapsed="false" customWidth="true" hidden="false" outlineLevel="0" max="27" min="25" style="138" width="23.71"/>
    <col collapsed="false" customWidth="true" hidden="false" outlineLevel="0" max="28" min="28" style="138" width="11.71"/>
    <col collapsed="false" customWidth="true" hidden="false" outlineLevel="0" max="29" min="29" style="138" width="3.71"/>
    <col collapsed="false" customWidth="true" hidden="false" outlineLevel="0" max="30" min="30" style="138" width="11.71"/>
    <col collapsed="false" customWidth="true" hidden="true" outlineLevel="0" max="31" min="31" style="138" width="8.58"/>
    <col collapsed="false" customWidth="true" hidden="false" outlineLevel="0" max="32" min="32" style="138" width="4.71"/>
    <col collapsed="false" customWidth="true" hidden="false" outlineLevel="0" max="33" min="33" style="138" width="115.71"/>
    <col collapsed="false" customWidth="false" hidden="false" outlineLevel="0" max="35" min="34" style="143" width="10.57"/>
    <col collapsed="false" customWidth="true" hidden="false" outlineLevel="0" max="36" min="36" style="143" width="13.42"/>
    <col collapsed="false" customWidth="false" hidden="false" outlineLevel="0" max="37" min="37" style="143" width="10.57"/>
    <col collapsed="false" customWidth="false" hidden="false" outlineLevel="0" max="246" min="38" style="138" width="10.57"/>
    <col collapsed="false" customWidth="true" hidden="true" outlineLevel="0" max="254" min="247" style="138" width="12.43"/>
    <col collapsed="false" customWidth="true" hidden="false" outlineLevel="0" max="257" min="255" style="138" width="3.71"/>
    <col collapsed="false" customWidth="true" hidden="false" outlineLevel="0" max="258" min="258" style="138" width="12.71"/>
    <col collapsed="false" customWidth="true" hidden="false" outlineLevel="0" max="259" min="259" style="138" width="47.43"/>
    <col collapsed="false" customWidth="true" hidden="false" outlineLevel="0" max="260" min="260" style="138" width="5.57"/>
    <col collapsed="false" customWidth="true" hidden="false" outlineLevel="0" max="262" min="261" style="138" width="3.71"/>
    <col collapsed="false" customWidth="true" hidden="false" outlineLevel="0" max="263" min="263" style="138" width="22"/>
    <col collapsed="false" customWidth="true" hidden="false" outlineLevel="0" max="264" min="264" style="138" width="5.57"/>
    <col collapsed="false" customWidth="true" hidden="false" outlineLevel="0" max="266" min="265" style="138" width="3.71"/>
    <col collapsed="false" customWidth="true" hidden="false" outlineLevel="0" max="267" min="267" style="138" width="22"/>
    <col collapsed="false" customWidth="true" hidden="false" outlineLevel="0" max="268" min="268" style="138" width="5.57"/>
    <col collapsed="false" customWidth="true" hidden="false" outlineLevel="0" max="270" min="269" style="138" width="3.71"/>
    <col collapsed="false" customWidth="true" hidden="false" outlineLevel="0" max="271" min="271" style="138" width="22"/>
    <col collapsed="false" customWidth="true" hidden="false" outlineLevel="0" max="273" min="272" style="138" width="15.71"/>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3.42"/>
    <col collapsed="false" customWidth="false" hidden="false" outlineLevel="0" max="502" min="283" style="138" width="10.57"/>
    <col collapsed="false" customWidth="true" hidden="true" outlineLevel="0" max="510" min="503" style="138" width="12.43"/>
    <col collapsed="false" customWidth="true" hidden="false" outlineLevel="0" max="513" min="511" style="138" width="3.71"/>
    <col collapsed="false" customWidth="true" hidden="false" outlineLevel="0" max="514" min="514" style="138" width="12.71"/>
    <col collapsed="false" customWidth="true" hidden="false" outlineLevel="0" max="515" min="515" style="138" width="47.43"/>
    <col collapsed="false" customWidth="true" hidden="false" outlineLevel="0" max="516" min="516" style="138" width="5.57"/>
    <col collapsed="false" customWidth="true" hidden="false" outlineLevel="0" max="518" min="517" style="138" width="3.71"/>
    <col collapsed="false" customWidth="true" hidden="false" outlineLevel="0" max="519" min="519" style="138" width="22"/>
    <col collapsed="false" customWidth="true" hidden="false" outlineLevel="0" max="520" min="520" style="138" width="5.57"/>
    <col collapsed="false" customWidth="true" hidden="false" outlineLevel="0" max="522" min="521" style="138" width="3.71"/>
    <col collapsed="false" customWidth="true" hidden="false" outlineLevel="0" max="523" min="523" style="138" width="22"/>
    <col collapsed="false" customWidth="true" hidden="false" outlineLevel="0" max="524" min="524" style="138" width="5.57"/>
    <col collapsed="false" customWidth="true" hidden="false" outlineLevel="0" max="526" min="525" style="138" width="3.71"/>
    <col collapsed="false" customWidth="true" hidden="false" outlineLevel="0" max="527" min="527" style="138" width="22"/>
    <col collapsed="false" customWidth="true" hidden="false" outlineLevel="0" max="529" min="528" style="138" width="15.71"/>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3.42"/>
    <col collapsed="false" customWidth="false" hidden="false" outlineLevel="0" max="758" min="539" style="138" width="10.57"/>
    <col collapsed="false" customWidth="true" hidden="true" outlineLevel="0" max="766" min="759" style="138" width="12.43"/>
    <col collapsed="false" customWidth="true" hidden="false" outlineLevel="0" max="769" min="767" style="138" width="3.71"/>
    <col collapsed="false" customWidth="true" hidden="false" outlineLevel="0" max="770" min="770" style="138" width="12.71"/>
    <col collapsed="false" customWidth="true" hidden="false" outlineLevel="0" max="771" min="771" style="138" width="47.43"/>
    <col collapsed="false" customWidth="true" hidden="false" outlineLevel="0" max="772" min="772" style="138" width="5.57"/>
    <col collapsed="false" customWidth="true" hidden="false" outlineLevel="0" max="774" min="773" style="138" width="3.71"/>
    <col collapsed="false" customWidth="true" hidden="false" outlineLevel="0" max="775" min="775" style="138" width="22"/>
    <col collapsed="false" customWidth="true" hidden="false" outlineLevel="0" max="776" min="776" style="138" width="5.57"/>
    <col collapsed="false" customWidth="true" hidden="false" outlineLevel="0" max="778" min="777" style="138" width="3.71"/>
    <col collapsed="false" customWidth="true" hidden="false" outlineLevel="0" max="779" min="779" style="138" width="22"/>
    <col collapsed="false" customWidth="true" hidden="false" outlineLevel="0" max="780" min="780" style="138" width="5.57"/>
    <col collapsed="false" customWidth="true" hidden="false" outlineLevel="0" max="782" min="781" style="138" width="3.71"/>
    <col collapsed="false" customWidth="true" hidden="false" outlineLevel="0" max="783" min="783" style="138" width="22"/>
    <col collapsed="false" customWidth="true" hidden="false" outlineLevel="0" max="785" min="784" style="138" width="15.71"/>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3.42"/>
    <col collapsed="false" customWidth="false" hidden="false" outlineLevel="0" max="1014" min="795" style="138" width="10.57"/>
    <col collapsed="false" customWidth="true" hidden="true" outlineLevel="0" max="1022" min="1015" style="138" width="12.43"/>
    <col collapsed="false" customWidth="true" hidden="false" outlineLevel="0" max="1025" min="1023" style="138" width="3.71"/>
    <col collapsed="false" customWidth="true" hidden="false" outlineLevel="0" max="1026" min="1026" style="138" width="12.71"/>
    <col collapsed="false" customWidth="true" hidden="false" outlineLevel="0" max="1027" min="1027" style="138" width="47.43"/>
    <col collapsed="false" customWidth="true" hidden="false" outlineLevel="0" max="1028" min="1028" style="138" width="5.57"/>
    <col collapsed="false" customWidth="true" hidden="false" outlineLevel="0" max="1030" min="1029" style="138" width="3.71"/>
    <col collapsed="false" customWidth="true" hidden="false" outlineLevel="0" max="1031" min="1031" style="138" width="22"/>
    <col collapsed="false" customWidth="true" hidden="false" outlineLevel="0" max="1032" min="1032" style="138" width="5.57"/>
    <col collapsed="false" customWidth="true" hidden="false" outlineLevel="0" max="1034" min="1033" style="138" width="3.71"/>
    <col collapsed="false" customWidth="true" hidden="false" outlineLevel="0" max="1035" min="1035" style="138" width="22"/>
    <col collapsed="false" customWidth="true" hidden="false" outlineLevel="0" max="1036" min="1036" style="138" width="5.57"/>
    <col collapsed="false" customWidth="true" hidden="false" outlineLevel="0" max="1038" min="1037" style="138" width="3.71"/>
    <col collapsed="false" customWidth="true" hidden="false" outlineLevel="0" max="1039" min="1039" style="138" width="22"/>
    <col collapsed="false" customWidth="true" hidden="false" outlineLevel="0" max="1041" min="1040" style="138" width="15.71"/>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3.42"/>
    <col collapsed="false" customWidth="false" hidden="false" outlineLevel="0" max="1270" min="1051" style="138" width="10.57"/>
    <col collapsed="false" customWidth="true" hidden="true" outlineLevel="0" max="1278" min="1271" style="138" width="12.43"/>
    <col collapsed="false" customWidth="true" hidden="false" outlineLevel="0" max="1281" min="1279" style="138" width="3.71"/>
    <col collapsed="false" customWidth="true" hidden="false" outlineLevel="0" max="1282" min="1282" style="138" width="12.71"/>
    <col collapsed="false" customWidth="true" hidden="false" outlineLevel="0" max="1283" min="1283" style="138" width="47.43"/>
    <col collapsed="false" customWidth="true" hidden="false" outlineLevel="0" max="1284" min="1284" style="138" width="5.57"/>
    <col collapsed="false" customWidth="true" hidden="false" outlineLevel="0" max="1286" min="1285" style="138" width="3.71"/>
    <col collapsed="false" customWidth="true" hidden="false" outlineLevel="0" max="1287" min="1287" style="138" width="22"/>
    <col collapsed="false" customWidth="true" hidden="false" outlineLevel="0" max="1288" min="1288" style="138" width="5.57"/>
    <col collapsed="false" customWidth="true" hidden="false" outlineLevel="0" max="1290" min="1289" style="138" width="3.71"/>
    <col collapsed="false" customWidth="true" hidden="false" outlineLevel="0" max="1291" min="1291" style="138" width="22"/>
    <col collapsed="false" customWidth="true" hidden="false" outlineLevel="0" max="1292" min="1292" style="138" width="5.57"/>
    <col collapsed="false" customWidth="true" hidden="false" outlineLevel="0" max="1294" min="1293" style="138" width="3.71"/>
    <col collapsed="false" customWidth="true" hidden="false" outlineLevel="0" max="1295" min="1295" style="138" width="22"/>
    <col collapsed="false" customWidth="true" hidden="false" outlineLevel="0" max="1297" min="1296" style="138" width="15.71"/>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3.42"/>
    <col collapsed="false" customWidth="false" hidden="false" outlineLevel="0" max="1526" min="1307" style="138" width="10.57"/>
    <col collapsed="false" customWidth="true" hidden="true" outlineLevel="0" max="1534" min="1527" style="138" width="12.43"/>
    <col collapsed="false" customWidth="true" hidden="false" outlineLevel="0" max="1537" min="1535" style="138" width="3.71"/>
    <col collapsed="false" customWidth="true" hidden="false" outlineLevel="0" max="1538" min="1538" style="138" width="12.71"/>
    <col collapsed="false" customWidth="true" hidden="false" outlineLevel="0" max="1539" min="1539" style="138" width="47.43"/>
    <col collapsed="false" customWidth="true" hidden="false" outlineLevel="0" max="1540" min="1540" style="138" width="5.57"/>
    <col collapsed="false" customWidth="true" hidden="false" outlineLevel="0" max="1542" min="1541" style="138" width="3.71"/>
    <col collapsed="false" customWidth="true" hidden="false" outlineLevel="0" max="1543" min="1543" style="138" width="22"/>
    <col collapsed="false" customWidth="true" hidden="false" outlineLevel="0" max="1544" min="1544" style="138" width="5.57"/>
    <col collapsed="false" customWidth="true" hidden="false" outlineLevel="0" max="1546" min="1545" style="138" width="3.71"/>
    <col collapsed="false" customWidth="true" hidden="false" outlineLevel="0" max="1547" min="1547" style="138" width="22"/>
    <col collapsed="false" customWidth="true" hidden="false" outlineLevel="0" max="1548" min="1548" style="138" width="5.57"/>
    <col collapsed="false" customWidth="true" hidden="false" outlineLevel="0" max="1550" min="1549" style="138" width="3.71"/>
    <col collapsed="false" customWidth="true" hidden="false" outlineLevel="0" max="1551" min="1551" style="138" width="22"/>
    <col collapsed="false" customWidth="true" hidden="false" outlineLevel="0" max="1553" min="1552" style="138" width="15.71"/>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3.42"/>
    <col collapsed="false" customWidth="false" hidden="false" outlineLevel="0" max="1782" min="1563" style="138" width="10.57"/>
    <col collapsed="false" customWidth="true" hidden="true" outlineLevel="0" max="1790" min="1783" style="138" width="12.43"/>
    <col collapsed="false" customWidth="true" hidden="false" outlineLevel="0" max="1793" min="1791" style="138" width="3.71"/>
    <col collapsed="false" customWidth="true" hidden="false" outlineLevel="0" max="1794" min="1794" style="138" width="12.71"/>
    <col collapsed="false" customWidth="true" hidden="false" outlineLevel="0" max="1795" min="1795" style="138" width="47.43"/>
    <col collapsed="false" customWidth="true" hidden="false" outlineLevel="0" max="1796" min="1796" style="138" width="5.57"/>
    <col collapsed="false" customWidth="true" hidden="false" outlineLevel="0" max="1798" min="1797" style="138" width="3.71"/>
    <col collapsed="false" customWidth="true" hidden="false" outlineLevel="0" max="1799" min="1799" style="138" width="22"/>
    <col collapsed="false" customWidth="true" hidden="false" outlineLevel="0" max="1800" min="1800" style="138" width="5.57"/>
    <col collapsed="false" customWidth="true" hidden="false" outlineLevel="0" max="1802" min="1801" style="138" width="3.71"/>
    <col collapsed="false" customWidth="true" hidden="false" outlineLevel="0" max="1803" min="1803" style="138" width="22"/>
    <col collapsed="false" customWidth="true" hidden="false" outlineLevel="0" max="1804" min="1804" style="138" width="5.57"/>
    <col collapsed="false" customWidth="true" hidden="false" outlineLevel="0" max="1806" min="1805" style="138" width="3.71"/>
    <col collapsed="false" customWidth="true" hidden="false" outlineLevel="0" max="1807" min="1807" style="138" width="22"/>
    <col collapsed="false" customWidth="true" hidden="false" outlineLevel="0" max="1809" min="1808" style="138" width="15.71"/>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3.42"/>
    <col collapsed="false" customWidth="false" hidden="false" outlineLevel="0" max="2038" min="1819" style="138" width="10.57"/>
    <col collapsed="false" customWidth="true" hidden="true" outlineLevel="0" max="2046" min="2039" style="138" width="12.43"/>
    <col collapsed="false" customWidth="true" hidden="false" outlineLevel="0" max="2049" min="2047" style="138" width="3.71"/>
    <col collapsed="false" customWidth="true" hidden="false" outlineLevel="0" max="2050" min="2050" style="138" width="12.71"/>
    <col collapsed="false" customWidth="true" hidden="false" outlineLevel="0" max="2051" min="2051" style="138" width="47.43"/>
    <col collapsed="false" customWidth="true" hidden="false" outlineLevel="0" max="2052" min="2052" style="138" width="5.57"/>
    <col collapsed="false" customWidth="true" hidden="false" outlineLevel="0" max="2054" min="2053" style="138" width="3.71"/>
    <col collapsed="false" customWidth="true" hidden="false" outlineLevel="0" max="2055" min="2055" style="138" width="22"/>
    <col collapsed="false" customWidth="true" hidden="false" outlineLevel="0" max="2056" min="2056" style="138" width="5.57"/>
    <col collapsed="false" customWidth="true" hidden="false" outlineLevel="0" max="2058" min="2057" style="138" width="3.71"/>
    <col collapsed="false" customWidth="true" hidden="false" outlineLevel="0" max="2059" min="2059" style="138" width="22"/>
    <col collapsed="false" customWidth="true" hidden="false" outlineLevel="0" max="2060" min="2060" style="138" width="5.57"/>
    <col collapsed="false" customWidth="true" hidden="false" outlineLevel="0" max="2062" min="2061" style="138" width="3.71"/>
    <col collapsed="false" customWidth="true" hidden="false" outlineLevel="0" max="2063" min="2063" style="138" width="22"/>
    <col collapsed="false" customWidth="true" hidden="false" outlineLevel="0" max="2065" min="2064" style="138" width="15.71"/>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3.42"/>
    <col collapsed="false" customWidth="false" hidden="false" outlineLevel="0" max="2294" min="2075" style="138" width="10.57"/>
    <col collapsed="false" customWidth="true" hidden="true" outlineLevel="0" max="2302" min="2295" style="138" width="12.43"/>
    <col collapsed="false" customWidth="true" hidden="false" outlineLevel="0" max="2305" min="2303" style="138" width="3.71"/>
    <col collapsed="false" customWidth="true" hidden="false" outlineLevel="0" max="2306" min="2306" style="138" width="12.71"/>
    <col collapsed="false" customWidth="true" hidden="false" outlineLevel="0" max="2307" min="2307" style="138" width="47.43"/>
    <col collapsed="false" customWidth="true" hidden="false" outlineLevel="0" max="2308" min="2308" style="138" width="5.57"/>
    <col collapsed="false" customWidth="true" hidden="false" outlineLevel="0" max="2310" min="2309" style="138" width="3.71"/>
    <col collapsed="false" customWidth="true" hidden="false" outlineLevel="0" max="2311" min="2311" style="138" width="22"/>
    <col collapsed="false" customWidth="true" hidden="false" outlineLevel="0" max="2312" min="2312" style="138" width="5.57"/>
    <col collapsed="false" customWidth="true" hidden="false" outlineLevel="0" max="2314" min="2313" style="138" width="3.71"/>
    <col collapsed="false" customWidth="true" hidden="false" outlineLevel="0" max="2315" min="2315" style="138" width="22"/>
    <col collapsed="false" customWidth="true" hidden="false" outlineLevel="0" max="2316" min="2316" style="138" width="5.57"/>
    <col collapsed="false" customWidth="true" hidden="false" outlineLevel="0" max="2318" min="2317" style="138" width="3.71"/>
    <col collapsed="false" customWidth="true" hidden="false" outlineLevel="0" max="2319" min="2319" style="138" width="22"/>
    <col collapsed="false" customWidth="true" hidden="false" outlineLevel="0" max="2321" min="2320" style="138" width="15.71"/>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3.42"/>
    <col collapsed="false" customWidth="false" hidden="false" outlineLevel="0" max="2550" min="2331" style="138" width="10.57"/>
    <col collapsed="false" customWidth="true" hidden="true" outlineLevel="0" max="2558" min="2551" style="138" width="12.43"/>
    <col collapsed="false" customWidth="true" hidden="false" outlineLevel="0" max="2561" min="2559" style="138" width="3.71"/>
    <col collapsed="false" customWidth="true" hidden="false" outlineLevel="0" max="2562" min="2562" style="138" width="12.71"/>
    <col collapsed="false" customWidth="true" hidden="false" outlineLevel="0" max="2563" min="2563" style="138" width="47.43"/>
    <col collapsed="false" customWidth="true" hidden="false" outlineLevel="0" max="2564" min="2564" style="138" width="5.57"/>
    <col collapsed="false" customWidth="true" hidden="false" outlineLevel="0" max="2566" min="2565" style="138" width="3.71"/>
    <col collapsed="false" customWidth="true" hidden="false" outlineLevel="0" max="2567" min="2567" style="138" width="22"/>
    <col collapsed="false" customWidth="true" hidden="false" outlineLevel="0" max="2568" min="2568" style="138" width="5.57"/>
    <col collapsed="false" customWidth="true" hidden="false" outlineLevel="0" max="2570" min="2569" style="138" width="3.71"/>
    <col collapsed="false" customWidth="true" hidden="false" outlineLevel="0" max="2571" min="2571" style="138" width="22"/>
    <col collapsed="false" customWidth="true" hidden="false" outlineLevel="0" max="2572" min="2572" style="138" width="5.57"/>
    <col collapsed="false" customWidth="true" hidden="false" outlineLevel="0" max="2574" min="2573" style="138" width="3.71"/>
    <col collapsed="false" customWidth="true" hidden="false" outlineLevel="0" max="2575" min="2575" style="138" width="22"/>
    <col collapsed="false" customWidth="true" hidden="false" outlineLevel="0" max="2577" min="2576" style="138" width="15.71"/>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3.42"/>
    <col collapsed="false" customWidth="false" hidden="false" outlineLevel="0" max="2806" min="2587" style="138" width="10.57"/>
    <col collapsed="false" customWidth="true" hidden="true" outlineLevel="0" max="2814" min="2807" style="138" width="12.43"/>
    <col collapsed="false" customWidth="true" hidden="false" outlineLevel="0" max="2817" min="2815" style="138" width="3.71"/>
    <col collapsed="false" customWidth="true" hidden="false" outlineLevel="0" max="2818" min="2818" style="138" width="12.71"/>
    <col collapsed="false" customWidth="true" hidden="false" outlineLevel="0" max="2819" min="2819" style="138" width="47.43"/>
    <col collapsed="false" customWidth="true" hidden="false" outlineLevel="0" max="2820" min="2820" style="138" width="5.57"/>
    <col collapsed="false" customWidth="true" hidden="false" outlineLevel="0" max="2822" min="2821" style="138" width="3.71"/>
    <col collapsed="false" customWidth="true" hidden="false" outlineLevel="0" max="2823" min="2823" style="138" width="22"/>
    <col collapsed="false" customWidth="true" hidden="false" outlineLevel="0" max="2824" min="2824" style="138" width="5.57"/>
    <col collapsed="false" customWidth="true" hidden="false" outlineLevel="0" max="2826" min="2825" style="138" width="3.71"/>
    <col collapsed="false" customWidth="true" hidden="false" outlineLevel="0" max="2827" min="2827" style="138" width="22"/>
    <col collapsed="false" customWidth="true" hidden="false" outlineLevel="0" max="2828" min="2828" style="138" width="5.57"/>
    <col collapsed="false" customWidth="true" hidden="false" outlineLevel="0" max="2830" min="2829" style="138" width="3.71"/>
    <col collapsed="false" customWidth="true" hidden="false" outlineLevel="0" max="2831" min="2831" style="138" width="22"/>
    <col collapsed="false" customWidth="true" hidden="false" outlineLevel="0" max="2833" min="2832" style="138" width="15.71"/>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3.42"/>
    <col collapsed="false" customWidth="false" hidden="false" outlineLevel="0" max="3062" min="2843" style="138" width="10.57"/>
    <col collapsed="false" customWidth="true" hidden="true" outlineLevel="0" max="3070" min="3063" style="138" width="12.43"/>
    <col collapsed="false" customWidth="true" hidden="false" outlineLevel="0" max="3073" min="3071" style="138" width="3.71"/>
    <col collapsed="false" customWidth="true" hidden="false" outlineLevel="0" max="3074" min="3074" style="138" width="12.71"/>
    <col collapsed="false" customWidth="true" hidden="false" outlineLevel="0" max="3075" min="3075" style="138" width="47.43"/>
    <col collapsed="false" customWidth="true" hidden="false" outlineLevel="0" max="3076" min="3076" style="138" width="5.57"/>
    <col collapsed="false" customWidth="true" hidden="false" outlineLevel="0" max="3078" min="3077" style="138" width="3.71"/>
    <col collapsed="false" customWidth="true" hidden="false" outlineLevel="0" max="3079" min="3079" style="138" width="22"/>
    <col collapsed="false" customWidth="true" hidden="false" outlineLevel="0" max="3080" min="3080" style="138" width="5.57"/>
    <col collapsed="false" customWidth="true" hidden="false" outlineLevel="0" max="3082" min="3081" style="138" width="3.71"/>
    <col collapsed="false" customWidth="true" hidden="false" outlineLevel="0" max="3083" min="3083" style="138" width="22"/>
    <col collapsed="false" customWidth="true" hidden="false" outlineLevel="0" max="3084" min="3084" style="138" width="5.57"/>
    <col collapsed="false" customWidth="true" hidden="false" outlineLevel="0" max="3086" min="3085" style="138" width="3.71"/>
    <col collapsed="false" customWidth="true" hidden="false" outlineLevel="0" max="3087" min="3087" style="138" width="22"/>
    <col collapsed="false" customWidth="true" hidden="false" outlineLevel="0" max="3089" min="3088" style="138" width="15.71"/>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3.42"/>
    <col collapsed="false" customWidth="false" hidden="false" outlineLevel="0" max="3318" min="3099" style="138" width="10.57"/>
    <col collapsed="false" customWidth="true" hidden="true" outlineLevel="0" max="3326" min="3319" style="138" width="12.43"/>
    <col collapsed="false" customWidth="true" hidden="false" outlineLevel="0" max="3329" min="3327" style="138" width="3.71"/>
    <col collapsed="false" customWidth="true" hidden="false" outlineLevel="0" max="3330" min="3330" style="138" width="12.71"/>
    <col collapsed="false" customWidth="true" hidden="false" outlineLevel="0" max="3331" min="3331" style="138" width="47.43"/>
    <col collapsed="false" customWidth="true" hidden="false" outlineLevel="0" max="3332" min="3332" style="138" width="5.57"/>
    <col collapsed="false" customWidth="true" hidden="false" outlineLevel="0" max="3334" min="3333" style="138" width="3.71"/>
    <col collapsed="false" customWidth="true" hidden="false" outlineLevel="0" max="3335" min="3335" style="138" width="22"/>
    <col collapsed="false" customWidth="true" hidden="false" outlineLevel="0" max="3336" min="3336" style="138" width="5.57"/>
    <col collapsed="false" customWidth="true" hidden="false" outlineLevel="0" max="3338" min="3337" style="138" width="3.71"/>
    <col collapsed="false" customWidth="true" hidden="false" outlineLevel="0" max="3339" min="3339" style="138" width="22"/>
    <col collapsed="false" customWidth="true" hidden="false" outlineLevel="0" max="3340" min="3340" style="138" width="5.57"/>
    <col collapsed="false" customWidth="true" hidden="false" outlineLevel="0" max="3342" min="3341" style="138" width="3.71"/>
    <col collapsed="false" customWidth="true" hidden="false" outlineLevel="0" max="3343" min="3343" style="138" width="22"/>
    <col collapsed="false" customWidth="true" hidden="false" outlineLevel="0" max="3345" min="3344" style="138" width="15.71"/>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3.42"/>
    <col collapsed="false" customWidth="false" hidden="false" outlineLevel="0" max="3574" min="3355" style="138" width="10.57"/>
    <col collapsed="false" customWidth="true" hidden="true" outlineLevel="0" max="3582" min="3575" style="138" width="12.43"/>
    <col collapsed="false" customWidth="true" hidden="false" outlineLevel="0" max="3585" min="3583" style="138" width="3.71"/>
    <col collapsed="false" customWidth="true" hidden="false" outlineLevel="0" max="3586" min="3586" style="138" width="12.71"/>
    <col collapsed="false" customWidth="true" hidden="false" outlineLevel="0" max="3587" min="3587" style="138" width="47.43"/>
    <col collapsed="false" customWidth="true" hidden="false" outlineLevel="0" max="3588" min="3588" style="138" width="5.57"/>
    <col collapsed="false" customWidth="true" hidden="false" outlineLevel="0" max="3590" min="3589" style="138" width="3.71"/>
    <col collapsed="false" customWidth="true" hidden="false" outlineLevel="0" max="3591" min="3591" style="138" width="22"/>
    <col collapsed="false" customWidth="true" hidden="false" outlineLevel="0" max="3592" min="3592" style="138" width="5.57"/>
    <col collapsed="false" customWidth="true" hidden="false" outlineLevel="0" max="3594" min="3593" style="138" width="3.71"/>
    <col collapsed="false" customWidth="true" hidden="false" outlineLevel="0" max="3595" min="3595" style="138" width="22"/>
    <col collapsed="false" customWidth="true" hidden="false" outlineLevel="0" max="3596" min="3596" style="138" width="5.57"/>
    <col collapsed="false" customWidth="true" hidden="false" outlineLevel="0" max="3598" min="3597" style="138" width="3.71"/>
    <col collapsed="false" customWidth="true" hidden="false" outlineLevel="0" max="3599" min="3599" style="138" width="22"/>
    <col collapsed="false" customWidth="true" hidden="false" outlineLevel="0" max="3601" min="3600" style="138" width="15.71"/>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3.42"/>
    <col collapsed="false" customWidth="false" hidden="false" outlineLevel="0" max="3830" min="3611" style="138" width="10.57"/>
    <col collapsed="false" customWidth="true" hidden="true" outlineLevel="0" max="3838" min="3831" style="138" width="12.43"/>
    <col collapsed="false" customWidth="true" hidden="false" outlineLevel="0" max="3841" min="3839" style="138" width="3.71"/>
    <col collapsed="false" customWidth="true" hidden="false" outlineLevel="0" max="3842" min="3842" style="138" width="12.71"/>
    <col collapsed="false" customWidth="true" hidden="false" outlineLevel="0" max="3843" min="3843" style="138" width="47.43"/>
    <col collapsed="false" customWidth="true" hidden="false" outlineLevel="0" max="3844" min="3844" style="138" width="5.57"/>
    <col collapsed="false" customWidth="true" hidden="false" outlineLevel="0" max="3846" min="3845" style="138" width="3.71"/>
    <col collapsed="false" customWidth="true" hidden="false" outlineLevel="0" max="3847" min="3847" style="138" width="22"/>
    <col collapsed="false" customWidth="true" hidden="false" outlineLevel="0" max="3848" min="3848" style="138" width="5.57"/>
    <col collapsed="false" customWidth="true" hidden="false" outlineLevel="0" max="3850" min="3849" style="138" width="3.71"/>
    <col collapsed="false" customWidth="true" hidden="false" outlineLevel="0" max="3851" min="3851" style="138" width="22"/>
    <col collapsed="false" customWidth="true" hidden="false" outlineLevel="0" max="3852" min="3852" style="138" width="5.57"/>
    <col collapsed="false" customWidth="true" hidden="false" outlineLevel="0" max="3854" min="3853" style="138" width="3.71"/>
    <col collapsed="false" customWidth="true" hidden="false" outlineLevel="0" max="3855" min="3855" style="138" width="22"/>
    <col collapsed="false" customWidth="true" hidden="false" outlineLevel="0" max="3857" min="3856" style="138" width="15.71"/>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3.42"/>
    <col collapsed="false" customWidth="false" hidden="false" outlineLevel="0" max="4086" min="3867" style="138" width="10.57"/>
    <col collapsed="false" customWidth="true" hidden="true" outlineLevel="0" max="4094" min="4087" style="138" width="12.43"/>
    <col collapsed="false" customWidth="true" hidden="false" outlineLevel="0" max="4097" min="4095" style="138" width="3.71"/>
    <col collapsed="false" customWidth="true" hidden="false" outlineLevel="0" max="4098" min="4098" style="138" width="12.71"/>
    <col collapsed="false" customWidth="true" hidden="false" outlineLevel="0" max="4099" min="4099" style="138" width="47.43"/>
    <col collapsed="false" customWidth="true" hidden="false" outlineLevel="0" max="4100" min="4100" style="138" width="5.57"/>
    <col collapsed="false" customWidth="true" hidden="false" outlineLevel="0" max="4102" min="4101" style="138" width="3.71"/>
    <col collapsed="false" customWidth="true" hidden="false" outlineLevel="0" max="4103" min="4103" style="138" width="22"/>
    <col collapsed="false" customWidth="true" hidden="false" outlineLevel="0" max="4104" min="4104" style="138" width="5.57"/>
    <col collapsed="false" customWidth="true" hidden="false" outlineLevel="0" max="4106" min="4105" style="138" width="3.71"/>
    <col collapsed="false" customWidth="true" hidden="false" outlineLevel="0" max="4107" min="4107" style="138" width="22"/>
    <col collapsed="false" customWidth="true" hidden="false" outlineLevel="0" max="4108" min="4108" style="138" width="5.57"/>
    <col collapsed="false" customWidth="true" hidden="false" outlineLevel="0" max="4110" min="4109" style="138" width="3.71"/>
    <col collapsed="false" customWidth="true" hidden="false" outlineLevel="0" max="4111" min="4111" style="138" width="22"/>
    <col collapsed="false" customWidth="true" hidden="false" outlineLevel="0" max="4113" min="4112" style="138" width="15.71"/>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3.42"/>
    <col collapsed="false" customWidth="false" hidden="false" outlineLevel="0" max="4342" min="4123" style="138" width="10.57"/>
    <col collapsed="false" customWidth="true" hidden="true" outlineLevel="0" max="4350" min="4343" style="138" width="12.43"/>
    <col collapsed="false" customWidth="true" hidden="false" outlineLevel="0" max="4353" min="4351" style="138" width="3.71"/>
    <col collapsed="false" customWidth="true" hidden="false" outlineLevel="0" max="4354" min="4354" style="138" width="12.71"/>
    <col collapsed="false" customWidth="true" hidden="false" outlineLevel="0" max="4355" min="4355" style="138" width="47.43"/>
    <col collapsed="false" customWidth="true" hidden="false" outlineLevel="0" max="4356" min="4356" style="138" width="5.57"/>
    <col collapsed="false" customWidth="true" hidden="false" outlineLevel="0" max="4358" min="4357" style="138" width="3.71"/>
    <col collapsed="false" customWidth="true" hidden="false" outlineLevel="0" max="4359" min="4359" style="138" width="22"/>
    <col collapsed="false" customWidth="true" hidden="false" outlineLevel="0" max="4360" min="4360" style="138" width="5.57"/>
    <col collapsed="false" customWidth="true" hidden="false" outlineLevel="0" max="4362" min="4361" style="138" width="3.71"/>
    <col collapsed="false" customWidth="true" hidden="false" outlineLevel="0" max="4363" min="4363" style="138" width="22"/>
    <col collapsed="false" customWidth="true" hidden="false" outlineLevel="0" max="4364" min="4364" style="138" width="5.57"/>
    <col collapsed="false" customWidth="true" hidden="false" outlineLevel="0" max="4366" min="4365" style="138" width="3.71"/>
    <col collapsed="false" customWidth="true" hidden="false" outlineLevel="0" max="4367" min="4367" style="138" width="22"/>
    <col collapsed="false" customWidth="true" hidden="false" outlineLevel="0" max="4369" min="4368" style="138" width="15.71"/>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3.42"/>
    <col collapsed="false" customWidth="false" hidden="false" outlineLevel="0" max="4598" min="4379" style="138" width="10.57"/>
    <col collapsed="false" customWidth="true" hidden="true" outlineLevel="0" max="4606" min="4599" style="138" width="12.43"/>
    <col collapsed="false" customWidth="true" hidden="false" outlineLevel="0" max="4609" min="4607" style="138" width="3.71"/>
    <col collapsed="false" customWidth="true" hidden="false" outlineLevel="0" max="4610" min="4610" style="138" width="12.71"/>
    <col collapsed="false" customWidth="true" hidden="false" outlineLevel="0" max="4611" min="4611" style="138" width="47.43"/>
    <col collapsed="false" customWidth="true" hidden="false" outlineLevel="0" max="4612" min="4612" style="138" width="5.57"/>
    <col collapsed="false" customWidth="true" hidden="false" outlineLevel="0" max="4614" min="4613" style="138" width="3.71"/>
    <col collapsed="false" customWidth="true" hidden="false" outlineLevel="0" max="4615" min="4615" style="138" width="22"/>
    <col collapsed="false" customWidth="true" hidden="false" outlineLevel="0" max="4616" min="4616" style="138" width="5.57"/>
    <col collapsed="false" customWidth="true" hidden="false" outlineLevel="0" max="4618" min="4617" style="138" width="3.71"/>
    <col collapsed="false" customWidth="true" hidden="false" outlineLevel="0" max="4619" min="4619" style="138" width="22"/>
    <col collapsed="false" customWidth="true" hidden="false" outlineLevel="0" max="4620" min="4620" style="138" width="5.57"/>
    <col collapsed="false" customWidth="true" hidden="false" outlineLevel="0" max="4622" min="4621" style="138" width="3.71"/>
    <col collapsed="false" customWidth="true" hidden="false" outlineLevel="0" max="4623" min="4623" style="138" width="22"/>
    <col collapsed="false" customWidth="true" hidden="false" outlineLevel="0" max="4625" min="4624" style="138" width="15.71"/>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3.42"/>
    <col collapsed="false" customWidth="false" hidden="false" outlineLevel="0" max="4854" min="4635" style="138" width="10.57"/>
    <col collapsed="false" customWidth="true" hidden="true" outlineLevel="0" max="4862" min="4855" style="138" width="12.43"/>
    <col collapsed="false" customWidth="true" hidden="false" outlineLevel="0" max="4865" min="4863" style="138" width="3.71"/>
    <col collapsed="false" customWidth="true" hidden="false" outlineLevel="0" max="4866" min="4866" style="138" width="12.71"/>
    <col collapsed="false" customWidth="true" hidden="false" outlineLevel="0" max="4867" min="4867" style="138" width="47.43"/>
    <col collapsed="false" customWidth="true" hidden="false" outlineLevel="0" max="4868" min="4868" style="138" width="5.57"/>
    <col collapsed="false" customWidth="true" hidden="false" outlineLevel="0" max="4870" min="4869" style="138" width="3.71"/>
    <col collapsed="false" customWidth="true" hidden="false" outlineLevel="0" max="4871" min="4871" style="138" width="22"/>
    <col collapsed="false" customWidth="true" hidden="false" outlineLevel="0" max="4872" min="4872" style="138" width="5.57"/>
    <col collapsed="false" customWidth="true" hidden="false" outlineLevel="0" max="4874" min="4873" style="138" width="3.71"/>
    <col collapsed="false" customWidth="true" hidden="false" outlineLevel="0" max="4875" min="4875" style="138" width="22"/>
    <col collapsed="false" customWidth="true" hidden="false" outlineLevel="0" max="4876" min="4876" style="138" width="5.57"/>
    <col collapsed="false" customWidth="true" hidden="false" outlineLevel="0" max="4878" min="4877" style="138" width="3.71"/>
    <col collapsed="false" customWidth="true" hidden="false" outlineLevel="0" max="4879" min="4879" style="138" width="22"/>
    <col collapsed="false" customWidth="true" hidden="false" outlineLevel="0" max="4881" min="4880" style="138" width="15.71"/>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3.42"/>
    <col collapsed="false" customWidth="false" hidden="false" outlineLevel="0" max="5110" min="4891" style="138" width="10.57"/>
    <col collapsed="false" customWidth="true" hidden="true" outlineLevel="0" max="5118" min="5111" style="138" width="12.43"/>
    <col collapsed="false" customWidth="true" hidden="false" outlineLevel="0" max="5121" min="5119" style="138" width="3.71"/>
    <col collapsed="false" customWidth="true" hidden="false" outlineLevel="0" max="5122" min="5122" style="138" width="12.71"/>
    <col collapsed="false" customWidth="true" hidden="false" outlineLevel="0" max="5123" min="5123" style="138" width="47.43"/>
    <col collapsed="false" customWidth="true" hidden="false" outlineLevel="0" max="5124" min="5124" style="138" width="5.57"/>
    <col collapsed="false" customWidth="true" hidden="false" outlineLevel="0" max="5126" min="5125" style="138" width="3.71"/>
    <col collapsed="false" customWidth="true" hidden="false" outlineLevel="0" max="5127" min="5127" style="138" width="22"/>
    <col collapsed="false" customWidth="true" hidden="false" outlineLevel="0" max="5128" min="5128" style="138" width="5.57"/>
    <col collapsed="false" customWidth="true" hidden="false" outlineLevel="0" max="5130" min="5129" style="138" width="3.71"/>
    <col collapsed="false" customWidth="true" hidden="false" outlineLevel="0" max="5131" min="5131" style="138" width="22"/>
    <col collapsed="false" customWidth="true" hidden="false" outlineLevel="0" max="5132" min="5132" style="138" width="5.57"/>
    <col collapsed="false" customWidth="true" hidden="false" outlineLevel="0" max="5134" min="5133" style="138" width="3.71"/>
    <col collapsed="false" customWidth="true" hidden="false" outlineLevel="0" max="5135" min="5135" style="138" width="22"/>
    <col collapsed="false" customWidth="true" hidden="false" outlineLevel="0" max="5137" min="5136" style="138" width="15.71"/>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3.42"/>
    <col collapsed="false" customWidth="false" hidden="false" outlineLevel="0" max="5366" min="5147" style="138" width="10.57"/>
    <col collapsed="false" customWidth="true" hidden="true" outlineLevel="0" max="5374" min="5367" style="138" width="12.43"/>
    <col collapsed="false" customWidth="true" hidden="false" outlineLevel="0" max="5377" min="5375" style="138" width="3.71"/>
    <col collapsed="false" customWidth="true" hidden="false" outlineLevel="0" max="5378" min="5378" style="138" width="12.71"/>
    <col collapsed="false" customWidth="true" hidden="false" outlineLevel="0" max="5379" min="5379" style="138" width="47.43"/>
    <col collapsed="false" customWidth="true" hidden="false" outlineLevel="0" max="5380" min="5380" style="138" width="5.57"/>
    <col collapsed="false" customWidth="true" hidden="false" outlineLevel="0" max="5382" min="5381" style="138" width="3.71"/>
    <col collapsed="false" customWidth="true" hidden="false" outlineLevel="0" max="5383" min="5383" style="138" width="22"/>
    <col collapsed="false" customWidth="true" hidden="false" outlineLevel="0" max="5384" min="5384" style="138" width="5.57"/>
    <col collapsed="false" customWidth="true" hidden="false" outlineLevel="0" max="5386" min="5385" style="138" width="3.71"/>
    <col collapsed="false" customWidth="true" hidden="false" outlineLevel="0" max="5387" min="5387" style="138" width="22"/>
    <col collapsed="false" customWidth="true" hidden="false" outlineLevel="0" max="5388" min="5388" style="138" width="5.57"/>
    <col collapsed="false" customWidth="true" hidden="false" outlineLevel="0" max="5390" min="5389" style="138" width="3.71"/>
    <col collapsed="false" customWidth="true" hidden="false" outlineLevel="0" max="5391" min="5391" style="138" width="22"/>
    <col collapsed="false" customWidth="true" hidden="false" outlineLevel="0" max="5393" min="5392" style="138" width="15.71"/>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3.42"/>
    <col collapsed="false" customWidth="false" hidden="false" outlineLevel="0" max="5622" min="5403" style="138" width="10.57"/>
    <col collapsed="false" customWidth="true" hidden="true" outlineLevel="0" max="5630" min="5623" style="138" width="12.43"/>
    <col collapsed="false" customWidth="true" hidden="false" outlineLevel="0" max="5633" min="5631" style="138" width="3.71"/>
    <col collapsed="false" customWidth="true" hidden="false" outlineLevel="0" max="5634" min="5634" style="138" width="12.71"/>
    <col collapsed="false" customWidth="true" hidden="false" outlineLevel="0" max="5635" min="5635" style="138" width="47.43"/>
    <col collapsed="false" customWidth="true" hidden="false" outlineLevel="0" max="5636" min="5636" style="138" width="5.57"/>
    <col collapsed="false" customWidth="true" hidden="false" outlineLevel="0" max="5638" min="5637" style="138" width="3.71"/>
    <col collapsed="false" customWidth="true" hidden="false" outlineLevel="0" max="5639" min="5639" style="138" width="22"/>
    <col collapsed="false" customWidth="true" hidden="false" outlineLevel="0" max="5640" min="5640" style="138" width="5.57"/>
    <col collapsed="false" customWidth="true" hidden="false" outlineLevel="0" max="5642" min="5641" style="138" width="3.71"/>
    <col collapsed="false" customWidth="true" hidden="false" outlineLevel="0" max="5643" min="5643" style="138" width="22"/>
    <col collapsed="false" customWidth="true" hidden="false" outlineLevel="0" max="5644" min="5644" style="138" width="5.57"/>
    <col collapsed="false" customWidth="true" hidden="false" outlineLevel="0" max="5646" min="5645" style="138" width="3.71"/>
    <col collapsed="false" customWidth="true" hidden="false" outlineLevel="0" max="5647" min="5647" style="138" width="22"/>
    <col collapsed="false" customWidth="true" hidden="false" outlineLevel="0" max="5649" min="5648" style="138" width="15.71"/>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3.42"/>
    <col collapsed="false" customWidth="false" hidden="false" outlineLevel="0" max="5878" min="5659" style="138" width="10.57"/>
    <col collapsed="false" customWidth="true" hidden="true" outlineLevel="0" max="5886" min="5879" style="138" width="12.43"/>
    <col collapsed="false" customWidth="true" hidden="false" outlineLevel="0" max="5889" min="5887" style="138" width="3.71"/>
    <col collapsed="false" customWidth="true" hidden="false" outlineLevel="0" max="5890" min="5890" style="138" width="12.71"/>
    <col collapsed="false" customWidth="true" hidden="false" outlineLevel="0" max="5891" min="5891" style="138" width="47.43"/>
    <col collapsed="false" customWidth="true" hidden="false" outlineLevel="0" max="5892" min="5892" style="138" width="5.57"/>
    <col collapsed="false" customWidth="true" hidden="false" outlineLevel="0" max="5894" min="5893" style="138" width="3.71"/>
    <col collapsed="false" customWidth="true" hidden="false" outlineLevel="0" max="5895" min="5895" style="138" width="22"/>
    <col collapsed="false" customWidth="true" hidden="false" outlineLevel="0" max="5896" min="5896" style="138" width="5.57"/>
    <col collapsed="false" customWidth="true" hidden="false" outlineLevel="0" max="5898" min="5897" style="138" width="3.71"/>
    <col collapsed="false" customWidth="true" hidden="false" outlineLevel="0" max="5899" min="5899" style="138" width="22"/>
    <col collapsed="false" customWidth="true" hidden="false" outlineLevel="0" max="5900" min="5900" style="138" width="5.57"/>
    <col collapsed="false" customWidth="true" hidden="false" outlineLevel="0" max="5902" min="5901" style="138" width="3.71"/>
    <col collapsed="false" customWidth="true" hidden="false" outlineLevel="0" max="5903" min="5903" style="138" width="22"/>
    <col collapsed="false" customWidth="true" hidden="false" outlineLevel="0" max="5905" min="5904" style="138" width="15.71"/>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3.42"/>
    <col collapsed="false" customWidth="false" hidden="false" outlineLevel="0" max="6134" min="5915" style="138" width="10.57"/>
    <col collapsed="false" customWidth="true" hidden="true" outlineLevel="0" max="6142" min="6135" style="138" width="12.43"/>
    <col collapsed="false" customWidth="true" hidden="false" outlineLevel="0" max="6145" min="6143" style="138" width="3.71"/>
    <col collapsed="false" customWidth="true" hidden="false" outlineLevel="0" max="6146" min="6146" style="138" width="12.71"/>
    <col collapsed="false" customWidth="true" hidden="false" outlineLevel="0" max="6147" min="6147" style="138" width="47.43"/>
    <col collapsed="false" customWidth="true" hidden="false" outlineLevel="0" max="6148" min="6148" style="138" width="5.57"/>
    <col collapsed="false" customWidth="true" hidden="false" outlineLevel="0" max="6150" min="6149" style="138" width="3.71"/>
    <col collapsed="false" customWidth="true" hidden="false" outlineLevel="0" max="6151" min="6151" style="138" width="22"/>
    <col collapsed="false" customWidth="true" hidden="false" outlineLevel="0" max="6152" min="6152" style="138" width="5.57"/>
    <col collapsed="false" customWidth="true" hidden="false" outlineLevel="0" max="6154" min="6153" style="138" width="3.71"/>
    <col collapsed="false" customWidth="true" hidden="false" outlineLevel="0" max="6155" min="6155" style="138" width="22"/>
    <col collapsed="false" customWidth="true" hidden="false" outlineLevel="0" max="6156" min="6156" style="138" width="5.57"/>
    <col collapsed="false" customWidth="true" hidden="false" outlineLevel="0" max="6158" min="6157" style="138" width="3.71"/>
    <col collapsed="false" customWidth="true" hidden="false" outlineLevel="0" max="6159" min="6159" style="138" width="22"/>
    <col collapsed="false" customWidth="true" hidden="false" outlineLevel="0" max="6161" min="6160" style="138" width="15.71"/>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3.42"/>
    <col collapsed="false" customWidth="false" hidden="false" outlineLevel="0" max="6390" min="6171" style="138" width="10.57"/>
    <col collapsed="false" customWidth="true" hidden="true" outlineLevel="0" max="6398" min="6391" style="138" width="12.43"/>
    <col collapsed="false" customWidth="true" hidden="false" outlineLevel="0" max="6401" min="6399" style="138" width="3.71"/>
    <col collapsed="false" customWidth="true" hidden="false" outlineLevel="0" max="6402" min="6402" style="138" width="12.71"/>
    <col collapsed="false" customWidth="true" hidden="false" outlineLevel="0" max="6403" min="6403" style="138" width="47.43"/>
    <col collapsed="false" customWidth="true" hidden="false" outlineLevel="0" max="6404" min="6404" style="138" width="5.57"/>
    <col collapsed="false" customWidth="true" hidden="false" outlineLevel="0" max="6406" min="6405" style="138" width="3.71"/>
    <col collapsed="false" customWidth="true" hidden="false" outlineLevel="0" max="6407" min="6407" style="138" width="22"/>
    <col collapsed="false" customWidth="true" hidden="false" outlineLevel="0" max="6408" min="6408" style="138" width="5.57"/>
    <col collapsed="false" customWidth="true" hidden="false" outlineLevel="0" max="6410" min="6409" style="138" width="3.71"/>
    <col collapsed="false" customWidth="true" hidden="false" outlineLevel="0" max="6411" min="6411" style="138" width="22"/>
    <col collapsed="false" customWidth="true" hidden="false" outlineLevel="0" max="6412" min="6412" style="138" width="5.57"/>
    <col collapsed="false" customWidth="true" hidden="false" outlineLevel="0" max="6414" min="6413" style="138" width="3.71"/>
    <col collapsed="false" customWidth="true" hidden="false" outlineLevel="0" max="6415" min="6415" style="138" width="22"/>
    <col collapsed="false" customWidth="true" hidden="false" outlineLevel="0" max="6417" min="6416" style="138" width="15.71"/>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3.42"/>
    <col collapsed="false" customWidth="false" hidden="false" outlineLevel="0" max="6646" min="6427" style="138" width="10.57"/>
    <col collapsed="false" customWidth="true" hidden="true" outlineLevel="0" max="6654" min="6647" style="138" width="12.43"/>
    <col collapsed="false" customWidth="true" hidden="false" outlineLevel="0" max="6657" min="6655" style="138" width="3.71"/>
    <col collapsed="false" customWidth="true" hidden="false" outlineLevel="0" max="6658" min="6658" style="138" width="12.71"/>
    <col collapsed="false" customWidth="true" hidden="false" outlineLevel="0" max="6659" min="6659" style="138" width="47.43"/>
    <col collapsed="false" customWidth="true" hidden="false" outlineLevel="0" max="6660" min="6660" style="138" width="5.57"/>
    <col collapsed="false" customWidth="true" hidden="false" outlineLevel="0" max="6662" min="6661" style="138" width="3.71"/>
    <col collapsed="false" customWidth="true" hidden="false" outlineLevel="0" max="6663" min="6663" style="138" width="22"/>
    <col collapsed="false" customWidth="true" hidden="false" outlineLevel="0" max="6664" min="6664" style="138" width="5.57"/>
    <col collapsed="false" customWidth="true" hidden="false" outlineLevel="0" max="6666" min="6665" style="138" width="3.71"/>
    <col collapsed="false" customWidth="true" hidden="false" outlineLevel="0" max="6667" min="6667" style="138" width="22"/>
    <col collapsed="false" customWidth="true" hidden="false" outlineLevel="0" max="6668" min="6668" style="138" width="5.57"/>
    <col collapsed="false" customWidth="true" hidden="false" outlineLevel="0" max="6670" min="6669" style="138" width="3.71"/>
    <col collapsed="false" customWidth="true" hidden="false" outlineLevel="0" max="6671" min="6671" style="138" width="22"/>
    <col collapsed="false" customWidth="true" hidden="false" outlineLevel="0" max="6673" min="6672" style="138" width="15.71"/>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3.42"/>
    <col collapsed="false" customWidth="false" hidden="false" outlineLevel="0" max="6902" min="6683" style="138" width="10.57"/>
    <col collapsed="false" customWidth="true" hidden="true" outlineLevel="0" max="6910" min="6903" style="138" width="12.43"/>
    <col collapsed="false" customWidth="true" hidden="false" outlineLevel="0" max="6913" min="6911" style="138" width="3.71"/>
    <col collapsed="false" customWidth="true" hidden="false" outlineLevel="0" max="6914" min="6914" style="138" width="12.71"/>
    <col collapsed="false" customWidth="true" hidden="false" outlineLevel="0" max="6915" min="6915" style="138" width="47.43"/>
    <col collapsed="false" customWidth="true" hidden="false" outlineLevel="0" max="6916" min="6916" style="138" width="5.57"/>
    <col collapsed="false" customWidth="true" hidden="false" outlineLevel="0" max="6918" min="6917" style="138" width="3.71"/>
    <col collapsed="false" customWidth="true" hidden="false" outlineLevel="0" max="6919" min="6919" style="138" width="22"/>
    <col collapsed="false" customWidth="true" hidden="false" outlineLevel="0" max="6920" min="6920" style="138" width="5.57"/>
    <col collapsed="false" customWidth="true" hidden="false" outlineLevel="0" max="6922" min="6921" style="138" width="3.71"/>
    <col collapsed="false" customWidth="true" hidden="false" outlineLevel="0" max="6923" min="6923" style="138" width="22"/>
    <col collapsed="false" customWidth="true" hidden="false" outlineLevel="0" max="6924" min="6924" style="138" width="5.57"/>
    <col collapsed="false" customWidth="true" hidden="false" outlineLevel="0" max="6926" min="6925" style="138" width="3.71"/>
    <col collapsed="false" customWidth="true" hidden="false" outlineLevel="0" max="6927" min="6927" style="138" width="22"/>
    <col collapsed="false" customWidth="true" hidden="false" outlineLevel="0" max="6929" min="6928" style="138" width="15.71"/>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3.42"/>
    <col collapsed="false" customWidth="false" hidden="false" outlineLevel="0" max="7158" min="6939" style="138" width="10.57"/>
    <col collapsed="false" customWidth="true" hidden="true" outlineLevel="0" max="7166" min="7159" style="138" width="12.43"/>
    <col collapsed="false" customWidth="true" hidden="false" outlineLevel="0" max="7169" min="7167" style="138" width="3.71"/>
    <col collapsed="false" customWidth="true" hidden="false" outlineLevel="0" max="7170" min="7170" style="138" width="12.71"/>
    <col collapsed="false" customWidth="true" hidden="false" outlineLevel="0" max="7171" min="7171" style="138" width="47.43"/>
    <col collapsed="false" customWidth="true" hidden="false" outlineLevel="0" max="7172" min="7172" style="138" width="5.57"/>
    <col collapsed="false" customWidth="true" hidden="false" outlineLevel="0" max="7174" min="7173" style="138" width="3.71"/>
    <col collapsed="false" customWidth="true" hidden="false" outlineLevel="0" max="7175" min="7175" style="138" width="22"/>
    <col collapsed="false" customWidth="true" hidden="false" outlineLevel="0" max="7176" min="7176" style="138" width="5.57"/>
    <col collapsed="false" customWidth="true" hidden="false" outlineLevel="0" max="7178" min="7177" style="138" width="3.71"/>
    <col collapsed="false" customWidth="true" hidden="false" outlineLevel="0" max="7179" min="7179" style="138" width="22"/>
    <col collapsed="false" customWidth="true" hidden="false" outlineLevel="0" max="7180" min="7180" style="138" width="5.57"/>
    <col collapsed="false" customWidth="true" hidden="false" outlineLevel="0" max="7182" min="7181" style="138" width="3.71"/>
    <col collapsed="false" customWidth="true" hidden="false" outlineLevel="0" max="7183" min="7183" style="138" width="22"/>
    <col collapsed="false" customWidth="true" hidden="false" outlineLevel="0" max="7185" min="7184" style="138" width="15.71"/>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3.42"/>
    <col collapsed="false" customWidth="false" hidden="false" outlineLevel="0" max="7414" min="7195" style="138" width="10.57"/>
    <col collapsed="false" customWidth="true" hidden="true" outlineLevel="0" max="7422" min="7415" style="138" width="12.43"/>
    <col collapsed="false" customWidth="true" hidden="false" outlineLevel="0" max="7425" min="7423" style="138" width="3.71"/>
    <col collapsed="false" customWidth="true" hidden="false" outlineLevel="0" max="7426" min="7426" style="138" width="12.71"/>
    <col collapsed="false" customWidth="true" hidden="false" outlineLevel="0" max="7427" min="7427" style="138" width="47.43"/>
    <col collapsed="false" customWidth="true" hidden="false" outlineLevel="0" max="7428" min="7428" style="138" width="5.57"/>
    <col collapsed="false" customWidth="true" hidden="false" outlineLevel="0" max="7430" min="7429" style="138" width="3.71"/>
    <col collapsed="false" customWidth="true" hidden="false" outlineLevel="0" max="7431" min="7431" style="138" width="22"/>
    <col collapsed="false" customWidth="true" hidden="false" outlineLevel="0" max="7432" min="7432" style="138" width="5.57"/>
    <col collapsed="false" customWidth="true" hidden="false" outlineLevel="0" max="7434" min="7433" style="138" width="3.71"/>
    <col collapsed="false" customWidth="true" hidden="false" outlineLevel="0" max="7435" min="7435" style="138" width="22"/>
    <col collapsed="false" customWidth="true" hidden="false" outlineLevel="0" max="7436" min="7436" style="138" width="5.57"/>
    <col collapsed="false" customWidth="true" hidden="false" outlineLevel="0" max="7438" min="7437" style="138" width="3.71"/>
    <col collapsed="false" customWidth="true" hidden="false" outlineLevel="0" max="7439" min="7439" style="138" width="22"/>
    <col collapsed="false" customWidth="true" hidden="false" outlineLevel="0" max="7441" min="7440" style="138" width="15.71"/>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3.42"/>
    <col collapsed="false" customWidth="false" hidden="false" outlineLevel="0" max="7670" min="7451" style="138" width="10.57"/>
    <col collapsed="false" customWidth="true" hidden="true" outlineLevel="0" max="7678" min="7671" style="138" width="12.43"/>
    <col collapsed="false" customWidth="true" hidden="false" outlineLevel="0" max="7681" min="7679" style="138" width="3.71"/>
    <col collapsed="false" customWidth="true" hidden="false" outlineLevel="0" max="7682" min="7682" style="138" width="12.71"/>
    <col collapsed="false" customWidth="true" hidden="false" outlineLevel="0" max="7683" min="7683" style="138" width="47.43"/>
    <col collapsed="false" customWidth="true" hidden="false" outlineLevel="0" max="7684" min="7684" style="138" width="5.57"/>
    <col collapsed="false" customWidth="true" hidden="false" outlineLevel="0" max="7686" min="7685" style="138" width="3.71"/>
    <col collapsed="false" customWidth="true" hidden="false" outlineLevel="0" max="7687" min="7687" style="138" width="22"/>
    <col collapsed="false" customWidth="true" hidden="false" outlineLevel="0" max="7688" min="7688" style="138" width="5.57"/>
    <col collapsed="false" customWidth="true" hidden="false" outlineLevel="0" max="7690" min="7689" style="138" width="3.71"/>
    <col collapsed="false" customWidth="true" hidden="false" outlineLevel="0" max="7691" min="7691" style="138" width="22"/>
    <col collapsed="false" customWidth="true" hidden="false" outlineLevel="0" max="7692" min="7692" style="138" width="5.57"/>
    <col collapsed="false" customWidth="true" hidden="false" outlineLevel="0" max="7694" min="7693" style="138" width="3.71"/>
    <col collapsed="false" customWidth="true" hidden="false" outlineLevel="0" max="7695" min="7695" style="138" width="22"/>
    <col collapsed="false" customWidth="true" hidden="false" outlineLevel="0" max="7697" min="7696" style="138" width="15.71"/>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3.42"/>
    <col collapsed="false" customWidth="false" hidden="false" outlineLevel="0" max="7926" min="7707" style="138" width="10.57"/>
    <col collapsed="false" customWidth="true" hidden="true" outlineLevel="0" max="7934" min="7927" style="138" width="12.43"/>
    <col collapsed="false" customWidth="true" hidden="false" outlineLevel="0" max="7937" min="7935" style="138" width="3.71"/>
    <col collapsed="false" customWidth="true" hidden="false" outlineLevel="0" max="7938" min="7938" style="138" width="12.71"/>
    <col collapsed="false" customWidth="true" hidden="false" outlineLevel="0" max="7939" min="7939" style="138" width="47.43"/>
    <col collapsed="false" customWidth="true" hidden="false" outlineLevel="0" max="7940" min="7940" style="138" width="5.57"/>
    <col collapsed="false" customWidth="true" hidden="false" outlineLevel="0" max="7942" min="7941" style="138" width="3.71"/>
    <col collapsed="false" customWidth="true" hidden="false" outlineLevel="0" max="7943" min="7943" style="138" width="22"/>
    <col collapsed="false" customWidth="true" hidden="false" outlineLevel="0" max="7944" min="7944" style="138" width="5.57"/>
    <col collapsed="false" customWidth="true" hidden="false" outlineLevel="0" max="7946" min="7945" style="138" width="3.71"/>
    <col collapsed="false" customWidth="true" hidden="false" outlineLevel="0" max="7947" min="7947" style="138" width="22"/>
    <col collapsed="false" customWidth="true" hidden="false" outlineLevel="0" max="7948" min="7948" style="138" width="5.57"/>
    <col collapsed="false" customWidth="true" hidden="false" outlineLevel="0" max="7950" min="7949" style="138" width="3.71"/>
    <col collapsed="false" customWidth="true" hidden="false" outlineLevel="0" max="7951" min="7951" style="138" width="22"/>
    <col collapsed="false" customWidth="true" hidden="false" outlineLevel="0" max="7953" min="7952" style="138" width="15.71"/>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3.42"/>
    <col collapsed="false" customWidth="false" hidden="false" outlineLevel="0" max="8182" min="7963" style="138" width="10.57"/>
    <col collapsed="false" customWidth="true" hidden="true" outlineLevel="0" max="8190" min="8183" style="138" width="12.43"/>
    <col collapsed="false" customWidth="true" hidden="false" outlineLevel="0" max="8193" min="8191" style="138" width="3.71"/>
    <col collapsed="false" customWidth="true" hidden="false" outlineLevel="0" max="8194" min="8194" style="138" width="12.71"/>
    <col collapsed="false" customWidth="true" hidden="false" outlineLevel="0" max="8195" min="8195" style="138" width="47.43"/>
    <col collapsed="false" customWidth="true" hidden="false" outlineLevel="0" max="8196" min="8196" style="138" width="5.57"/>
    <col collapsed="false" customWidth="true" hidden="false" outlineLevel="0" max="8198" min="8197" style="138" width="3.71"/>
    <col collapsed="false" customWidth="true" hidden="false" outlineLevel="0" max="8199" min="8199" style="138" width="22"/>
    <col collapsed="false" customWidth="true" hidden="false" outlineLevel="0" max="8200" min="8200" style="138" width="5.57"/>
    <col collapsed="false" customWidth="true" hidden="false" outlineLevel="0" max="8202" min="8201" style="138" width="3.71"/>
    <col collapsed="false" customWidth="true" hidden="false" outlineLevel="0" max="8203" min="8203" style="138" width="22"/>
    <col collapsed="false" customWidth="true" hidden="false" outlineLevel="0" max="8204" min="8204" style="138" width="5.57"/>
    <col collapsed="false" customWidth="true" hidden="false" outlineLevel="0" max="8206" min="8205" style="138" width="3.71"/>
    <col collapsed="false" customWidth="true" hidden="false" outlineLevel="0" max="8207" min="8207" style="138" width="22"/>
    <col collapsed="false" customWidth="true" hidden="false" outlineLevel="0" max="8209" min="8208" style="138" width="15.71"/>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3.42"/>
    <col collapsed="false" customWidth="false" hidden="false" outlineLevel="0" max="8438" min="8219" style="138" width="10.57"/>
    <col collapsed="false" customWidth="true" hidden="true" outlineLevel="0" max="8446" min="8439" style="138" width="12.43"/>
    <col collapsed="false" customWidth="true" hidden="false" outlineLevel="0" max="8449" min="8447" style="138" width="3.71"/>
    <col collapsed="false" customWidth="true" hidden="false" outlineLevel="0" max="8450" min="8450" style="138" width="12.71"/>
    <col collapsed="false" customWidth="true" hidden="false" outlineLevel="0" max="8451" min="8451" style="138" width="47.43"/>
    <col collapsed="false" customWidth="true" hidden="false" outlineLevel="0" max="8452" min="8452" style="138" width="5.57"/>
    <col collapsed="false" customWidth="true" hidden="false" outlineLevel="0" max="8454" min="8453" style="138" width="3.71"/>
    <col collapsed="false" customWidth="true" hidden="false" outlineLevel="0" max="8455" min="8455" style="138" width="22"/>
    <col collapsed="false" customWidth="true" hidden="false" outlineLevel="0" max="8456" min="8456" style="138" width="5.57"/>
    <col collapsed="false" customWidth="true" hidden="false" outlineLevel="0" max="8458" min="8457" style="138" width="3.71"/>
    <col collapsed="false" customWidth="true" hidden="false" outlineLevel="0" max="8459" min="8459" style="138" width="22"/>
    <col collapsed="false" customWidth="true" hidden="false" outlineLevel="0" max="8460" min="8460" style="138" width="5.57"/>
    <col collapsed="false" customWidth="true" hidden="false" outlineLevel="0" max="8462" min="8461" style="138" width="3.71"/>
    <col collapsed="false" customWidth="true" hidden="false" outlineLevel="0" max="8463" min="8463" style="138" width="22"/>
    <col collapsed="false" customWidth="true" hidden="false" outlineLevel="0" max="8465" min="8464" style="138" width="15.71"/>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3.42"/>
    <col collapsed="false" customWidth="false" hidden="false" outlineLevel="0" max="8694" min="8475" style="138" width="10.57"/>
    <col collapsed="false" customWidth="true" hidden="true" outlineLevel="0" max="8702" min="8695" style="138" width="12.43"/>
    <col collapsed="false" customWidth="true" hidden="false" outlineLevel="0" max="8705" min="8703" style="138" width="3.71"/>
    <col collapsed="false" customWidth="true" hidden="false" outlineLevel="0" max="8706" min="8706" style="138" width="12.71"/>
    <col collapsed="false" customWidth="true" hidden="false" outlineLevel="0" max="8707" min="8707" style="138" width="47.43"/>
    <col collapsed="false" customWidth="true" hidden="false" outlineLevel="0" max="8708" min="8708" style="138" width="5.57"/>
    <col collapsed="false" customWidth="true" hidden="false" outlineLevel="0" max="8710" min="8709" style="138" width="3.71"/>
    <col collapsed="false" customWidth="true" hidden="false" outlineLevel="0" max="8711" min="8711" style="138" width="22"/>
    <col collapsed="false" customWidth="true" hidden="false" outlineLevel="0" max="8712" min="8712" style="138" width="5.57"/>
    <col collapsed="false" customWidth="true" hidden="false" outlineLevel="0" max="8714" min="8713" style="138" width="3.71"/>
    <col collapsed="false" customWidth="true" hidden="false" outlineLevel="0" max="8715" min="8715" style="138" width="22"/>
    <col collapsed="false" customWidth="true" hidden="false" outlineLevel="0" max="8716" min="8716" style="138" width="5.57"/>
    <col collapsed="false" customWidth="true" hidden="false" outlineLevel="0" max="8718" min="8717" style="138" width="3.71"/>
    <col collapsed="false" customWidth="true" hidden="false" outlineLevel="0" max="8719" min="8719" style="138" width="22"/>
    <col collapsed="false" customWidth="true" hidden="false" outlineLevel="0" max="8721" min="8720" style="138" width="15.71"/>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3.42"/>
    <col collapsed="false" customWidth="false" hidden="false" outlineLevel="0" max="8950" min="8731" style="138" width="10.57"/>
    <col collapsed="false" customWidth="true" hidden="true" outlineLevel="0" max="8958" min="8951" style="138" width="12.43"/>
    <col collapsed="false" customWidth="true" hidden="false" outlineLevel="0" max="8961" min="8959" style="138" width="3.71"/>
    <col collapsed="false" customWidth="true" hidden="false" outlineLevel="0" max="8962" min="8962" style="138" width="12.71"/>
    <col collapsed="false" customWidth="true" hidden="false" outlineLevel="0" max="8963" min="8963" style="138" width="47.43"/>
    <col collapsed="false" customWidth="true" hidden="false" outlineLevel="0" max="8964" min="8964" style="138" width="5.57"/>
    <col collapsed="false" customWidth="true" hidden="false" outlineLevel="0" max="8966" min="8965" style="138" width="3.71"/>
    <col collapsed="false" customWidth="true" hidden="false" outlineLevel="0" max="8967" min="8967" style="138" width="22"/>
    <col collapsed="false" customWidth="true" hidden="false" outlineLevel="0" max="8968" min="8968" style="138" width="5.57"/>
    <col collapsed="false" customWidth="true" hidden="false" outlineLevel="0" max="8970" min="8969" style="138" width="3.71"/>
    <col collapsed="false" customWidth="true" hidden="false" outlineLevel="0" max="8971" min="8971" style="138" width="22"/>
    <col collapsed="false" customWidth="true" hidden="false" outlineLevel="0" max="8972" min="8972" style="138" width="5.57"/>
    <col collapsed="false" customWidth="true" hidden="false" outlineLevel="0" max="8974" min="8973" style="138" width="3.71"/>
    <col collapsed="false" customWidth="true" hidden="false" outlineLevel="0" max="8975" min="8975" style="138" width="22"/>
    <col collapsed="false" customWidth="true" hidden="false" outlineLevel="0" max="8977" min="8976" style="138" width="15.71"/>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3.42"/>
    <col collapsed="false" customWidth="false" hidden="false" outlineLevel="0" max="9206" min="8987" style="138" width="10.57"/>
    <col collapsed="false" customWidth="true" hidden="true" outlineLevel="0" max="9214" min="9207" style="138" width="12.43"/>
    <col collapsed="false" customWidth="true" hidden="false" outlineLevel="0" max="9217" min="9215" style="138" width="3.71"/>
    <col collapsed="false" customWidth="true" hidden="false" outlineLevel="0" max="9218" min="9218" style="138" width="12.71"/>
    <col collapsed="false" customWidth="true" hidden="false" outlineLevel="0" max="9219" min="9219" style="138" width="47.43"/>
    <col collapsed="false" customWidth="true" hidden="false" outlineLevel="0" max="9220" min="9220" style="138" width="5.57"/>
    <col collapsed="false" customWidth="true" hidden="false" outlineLevel="0" max="9222" min="9221" style="138" width="3.71"/>
    <col collapsed="false" customWidth="true" hidden="false" outlineLevel="0" max="9223" min="9223" style="138" width="22"/>
    <col collapsed="false" customWidth="true" hidden="false" outlineLevel="0" max="9224" min="9224" style="138" width="5.57"/>
    <col collapsed="false" customWidth="true" hidden="false" outlineLevel="0" max="9226" min="9225" style="138" width="3.71"/>
    <col collapsed="false" customWidth="true" hidden="false" outlineLevel="0" max="9227" min="9227" style="138" width="22"/>
    <col collapsed="false" customWidth="true" hidden="false" outlineLevel="0" max="9228" min="9228" style="138" width="5.57"/>
    <col collapsed="false" customWidth="true" hidden="false" outlineLevel="0" max="9230" min="9229" style="138" width="3.71"/>
    <col collapsed="false" customWidth="true" hidden="false" outlineLevel="0" max="9231" min="9231" style="138" width="22"/>
    <col collapsed="false" customWidth="true" hidden="false" outlineLevel="0" max="9233" min="9232" style="138" width="15.71"/>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3.42"/>
    <col collapsed="false" customWidth="false" hidden="false" outlineLevel="0" max="9462" min="9243" style="138" width="10.57"/>
    <col collapsed="false" customWidth="true" hidden="true" outlineLevel="0" max="9470" min="9463" style="138" width="12.43"/>
    <col collapsed="false" customWidth="true" hidden="false" outlineLevel="0" max="9473" min="9471" style="138" width="3.71"/>
    <col collapsed="false" customWidth="true" hidden="false" outlineLevel="0" max="9474" min="9474" style="138" width="12.71"/>
    <col collapsed="false" customWidth="true" hidden="false" outlineLevel="0" max="9475" min="9475" style="138" width="47.43"/>
    <col collapsed="false" customWidth="true" hidden="false" outlineLevel="0" max="9476" min="9476" style="138" width="5.57"/>
    <col collapsed="false" customWidth="true" hidden="false" outlineLevel="0" max="9478" min="9477" style="138" width="3.71"/>
    <col collapsed="false" customWidth="true" hidden="false" outlineLevel="0" max="9479" min="9479" style="138" width="22"/>
    <col collapsed="false" customWidth="true" hidden="false" outlineLevel="0" max="9480" min="9480" style="138" width="5.57"/>
    <col collapsed="false" customWidth="true" hidden="false" outlineLevel="0" max="9482" min="9481" style="138" width="3.71"/>
    <col collapsed="false" customWidth="true" hidden="false" outlineLevel="0" max="9483" min="9483" style="138" width="22"/>
    <col collapsed="false" customWidth="true" hidden="false" outlineLevel="0" max="9484" min="9484" style="138" width="5.57"/>
    <col collapsed="false" customWidth="true" hidden="false" outlineLevel="0" max="9486" min="9485" style="138" width="3.71"/>
    <col collapsed="false" customWidth="true" hidden="false" outlineLevel="0" max="9487" min="9487" style="138" width="22"/>
    <col collapsed="false" customWidth="true" hidden="false" outlineLevel="0" max="9489" min="9488" style="138" width="15.71"/>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3.42"/>
    <col collapsed="false" customWidth="false" hidden="false" outlineLevel="0" max="9718" min="9499" style="138" width="10.57"/>
    <col collapsed="false" customWidth="true" hidden="true" outlineLevel="0" max="9726" min="9719" style="138" width="12.43"/>
    <col collapsed="false" customWidth="true" hidden="false" outlineLevel="0" max="9729" min="9727" style="138" width="3.71"/>
    <col collapsed="false" customWidth="true" hidden="false" outlineLevel="0" max="9730" min="9730" style="138" width="12.71"/>
    <col collapsed="false" customWidth="true" hidden="false" outlineLevel="0" max="9731" min="9731" style="138" width="47.43"/>
    <col collapsed="false" customWidth="true" hidden="false" outlineLevel="0" max="9732" min="9732" style="138" width="5.57"/>
    <col collapsed="false" customWidth="true" hidden="false" outlineLevel="0" max="9734" min="9733" style="138" width="3.71"/>
    <col collapsed="false" customWidth="true" hidden="false" outlineLevel="0" max="9735" min="9735" style="138" width="22"/>
    <col collapsed="false" customWidth="true" hidden="false" outlineLevel="0" max="9736" min="9736" style="138" width="5.57"/>
    <col collapsed="false" customWidth="true" hidden="false" outlineLevel="0" max="9738" min="9737" style="138" width="3.71"/>
    <col collapsed="false" customWidth="true" hidden="false" outlineLevel="0" max="9739" min="9739" style="138" width="22"/>
    <col collapsed="false" customWidth="true" hidden="false" outlineLevel="0" max="9740" min="9740" style="138" width="5.57"/>
    <col collapsed="false" customWidth="true" hidden="false" outlineLevel="0" max="9742" min="9741" style="138" width="3.71"/>
    <col collapsed="false" customWidth="true" hidden="false" outlineLevel="0" max="9743" min="9743" style="138" width="22"/>
    <col collapsed="false" customWidth="true" hidden="false" outlineLevel="0" max="9745" min="9744" style="138" width="15.71"/>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3.42"/>
    <col collapsed="false" customWidth="false" hidden="false" outlineLevel="0" max="9974" min="9755" style="138" width="10.57"/>
    <col collapsed="false" customWidth="true" hidden="true" outlineLevel="0" max="9982" min="9975" style="138" width="12.43"/>
    <col collapsed="false" customWidth="true" hidden="false" outlineLevel="0" max="9985" min="9983" style="138" width="3.71"/>
    <col collapsed="false" customWidth="true" hidden="false" outlineLevel="0" max="9986" min="9986" style="138" width="12.71"/>
    <col collapsed="false" customWidth="true" hidden="false" outlineLevel="0" max="9987" min="9987" style="138" width="47.43"/>
    <col collapsed="false" customWidth="true" hidden="false" outlineLevel="0" max="9988" min="9988" style="138" width="5.57"/>
    <col collapsed="false" customWidth="true" hidden="false" outlineLevel="0" max="9990" min="9989" style="138" width="3.71"/>
    <col collapsed="false" customWidth="true" hidden="false" outlineLevel="0" max="9991" min="9991" style="138" width="22"/>
    <col collapsed="false" customWidth="true" hidden="false" outlineLevel="0" max="9992" min="9992" style="138" width="5.57"/>
    <col collapsed="false" customWidth="true" hidden="false" outlineLevel="0" max="9994" min="9993" style="138" width="3.71"/>
    <col collapsed="false" customWidth="true" hidden="false" outlineLevel="0" max="9995" min="9995" style="138" width="22"/>
    <col collapsed="false" customWidth="true" hidden="false" outlineLevel="0" max="9996" min="9996" style="138" width="5.57"/>
    <col collapsed="false" customWidth="true" hidden="false" outlineLevel="0" max="9998" min="9997" style="138" width="3.71"/>
    <col collapsed="false" customWidth="true" hidden="false" outlineLevel="0" max="9999" min="9999" style="138" width="22"/>
    <col collapsed="false" customWidth="true" hidden="false" outlineLevel="0" max="10001" min="10000" style="138" width="15.71"/>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3.42"/>
    <col collapsed="false" customWidth="false" hidden="false" outlineLevel="0" max="10230" min="10011" style="138" width="10.57"/>
    <col collapsed="false" customWidth="true" hidden="true" outlineLevel="0" max="10238" min="10231" style="138" width="12.43"/>
    <col collapsed="false" customWidth="true" hidden="false" outlineLevel="0" max="10241" min="10239" style="138" width="3.71"/>
    <col collapsed="false" customWidth="true" hidden="false" outlineLevel="0" max="10242" min="10242" style="138" width="12.71"/>
    <col collapsed="false" customWidth="true" hidden="false" outlineLevel="0" max="10243" min="10243" style="138" width="47.43"/>
    <col collapsed="false" customWidth="true" hidden="false" outlineLevel="0" max="10244" min="10244" style="138" width="5.57"/>
    <col collapsed="false" customWidth="true" hidden="false" outlineLevel="0" max="10246" min="10245" style="138" width="3.71"/>
    <col collapsed="false" customWidth="true" hidden="false" outlineLevel="0" max="10247" min="10247" style="138" width="22"/>
    <col collapsed="false" customWidth="true" hidden="false" outlineLevel="0" max="10248" min="10248" style="138" width="5.57"/>
    <col collapsed="false" customWidth="true" hidden="false" outlineLevel="0" max="10250" min="10249" style="138" width="3.71"/>
    <col collapsed="false" customWidth="true" hidden="false" outlineLevel="0" max="10251" min="10251" style="138" width="22"/>
    <col collapsed="false" customWidth="true" hidden="false" outlineLevel="0" max="10252" min="10252" style="138" width="5.57"/>
    <col collapsed="false" customWidth="true" hidden="false" outlineLevel="0" max="10254" min="10253" style="138" width="3.71"/>
    <col collapsed="false" customWidth="true" hidden="false" outlineLevel="0" max="10255" min="10255" style="138" width="22"/>
    <col collapsed="false" customWidth="true" hidden="false" outlineLevel="0" max="10257" min="10256" style="138" width="15.71"/>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3.42"/>
    <col collapsed="false" customWidth="false" hidden="false" outlineLevel="0" max="10486" min="10267" style="138" width="10.57"/>
    <col collapsed="false" customWidth="true" hidden="true" outlineLevel="0" max="10494" min="10487" style="138" width="12.43"/>
    <col collapsed="false" customWidth="true" hidden="false" outlineLevel="0" max="10497" min="10495" style="138" width="3.71"/>
    <col collapsed="false" customWidth="true" hidden="false" outlineLevel="0" max="10498" min="10498" style="138" width="12.71"/>
    <col collapsed="false" customWidth="true" hidden="false" outlineLevel="0" max="10499" min="10499" style="138" width="47.43"/>
    <col collapsed="false" customWidth="true" hidden="false" outlineLevel="0" max="10500" min="10500" style="138" width="5.57"/>
    <col collapsed="false" customWidth="true" hidden="false" outlineLevel="0" max="10502" min="10501" style="138" width="3.71"/>
    <col collapsed="false" customWidth="true" hidden="false" outlineLevel="0" max="10503" min="10503" style="138" width="22"/>
    <col collapsed="false" customWidth="true" hidden="false" outlineLevel="0" max="10504" min="10504" style="138" width="5.57"/>
    <col collapsed="false" customWidth="true" hidden="false" outlineLevel="0" max="10506" min="10505" style="138" width="3.71"/>
    <col collapsed="false" customWidth="true" hidden="false" outlineLevel="0" max="10507" min="10507" style="138" width="22"/>
    <col collapsed="false" customWidth="true" hidden="false" outlineLevel="0" max="10508" min="10508" style="138" width="5.57"/>
    <col collapsed="false" customWidth="true" hidden="false" outlineLevel="0" max="10510" min="10509" style="138" width="3.71"/>
    <col collapsed="false" customWidth="true" hidden="false" outlineLevel="0" max="10511" min="10511" style="138" width="22"/>
    <col collapsed="false" customWidth="true" hidden="false" outlineLevel="0" max="10513" min="10512" style="138" width="15.71"/>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3.42"/>
    <col collapsed="false" customWidth="false" hidden="false" outlineLevel="0" max="10742" min="10523" style="138" width="10.57"/>
    <col collapsed="false" customWidth="true" hidden="true" outlineLevel="0" max="10750" min="10743" style="138" width="12.43"/>
    <col collapsed="false" customWidth="true" hidden="false" outlineLevel="0" max="10753" min="10751" style="138" width="3.71"/>
    <col collapsed="false" customWidth="true" hidden="false" outlineLevel="0" max="10754" min="10754" style="138" width="12.71"/>
    <col collapsed="false" customWidth="true" hidden="false" outlineLevel="0" max="10755" min="10755" style="138" width="47.43"/>
    <col collapsed="false" customWidth="true" hidden="false" outlineLevel="0" max="10756" min="10756" style="138" width="5.57"/>
    <col collapsed="false" customWidth="true" hidden="false" outlineLevel="0" max="10758" min="10757" style="138" width="3.71"/>
    <col collapsed="false" customWidth="true" hidden="false" outlineLevel="0" max="10759" min="10759" style="138" width="22"/>
    <col collapsed="false" customWidth="true" hidden="false" outlineLevel="0" max="10760" min="10760" style="138" width="5.57"/>
    <col collapsed="false" customWidth="true" hidden="false" outlineLevel="0" max="10762" min="10761" style="138" width="3.71"/>
    <col collapsed="false" customWidth="true" hidden="false" outlineLevel="0" max="10763" min="10763" style="138" width="22"/>
    <col collapsed="false" customWidth="true" hidden="false" outlineLevel="0" max="10764" min="10764" style="138" width="5.57"/>
    <col collapsed="false" customWidth="true" hidden="false" outlineLevel="0" max="10766" min="10765" style="138" width="3.71"/>
    <col collapsed="false" customWidth="true" hidden="false" outlineLevel="0" max="10767" min="10767" style="138" width="22"/>
    <col collapsed="false" customWidth="true" hidden="false" outlineLevel="0" max="10769" min="10768" style="138" width="15.71"/>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3.42"/>
    <col collapsed="false" customWidth="false" hidden="false" outlineLevel="0" max="10998" min="10779" style="138" width="10.57"/>
    <col collapsed="false" customWidth="true" hidden="true" outlineLevel="0" max="11006" min="10999" style="138" width="12.43"/>
    <col collapsed="false" customWidth="true" hidden="false" outlineLevel="0" max="11009" min="11007" style="138" width="3.71"/>
    <col collapsed="false" customWidth="true" hidden="false" outlineLevel="0" max="11010" min="11010" style="138" width="12.71"/>
    <col collapsed="false" customWidth="true" hidden="false" outlineLevel="0" max="11011" min="11011" style="138" width="47.43"/>
    <col collapsed="false" customWidth="true" hidden="false" outlineLevel="0" max="11012" min="11012" style="138" width="5.57"/>
    <col collapsed="false" customWidth="true" hidden="false" outlineLevel="0" max="11014" min="11013" style="138" width="3.71"/>
    <col collapsed="false" customWidth="true" hidden="false" outlineLevel="0" max="11015" min="11015" style="138" width="22"/>
    <col collapsed="false" customWidth="true" hidden="false" outlineLevel="0" max="11016" min="11016" style="138" width="5.57"/>
    <col collapsed="false" customWidth="true" hidden="false" outlineLevel="0" max="11018" min="11017" style="138" width="3.71"/>
    <col collapsed="false" customWidth="true" hidden="false" outlineLevel="0" max="11019" min="11019" style="138" width="22"/>
    <col collapsed="false" customWidth="true" hidden="false" outlineLevel="0" max="11020" min="11020" style="138" width="5.57"/>
    <col collapsed="false" customWidth="true" hidden="false" outlineLevel="0" max="11022" min="11021" style="138" width="3.71"/>
    <col collapsed="false" customWidth="true" hidden="false" outlineLevel="0" max="11023" min="11023" style="138" width="22"/>
    <col collapsed="false" customWidth="true" hidden="false" outlineLevel="0" max="11025" min="11024" style="138" width="15.71"/>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3.42"/>
    <col collapsed="false" customWidth="false" hidden="false" outlineLevel="0" max="11254" min="11035" style="138" width="10.57"/>
    <col collapsed="false" customWidth="true" hidden="true" outlineLevel="0" max="11262" min="11255" style="138" width="12.43"/>
    <col collapsed="false" customWidth="true" hidden="false" outlineLevel="0" max="11265" min="11263" style="138" width="3.71"/>
    <col collapsed="false" customWidth="true" hidden="false" outlineLevel="0" max="11266" min="11266" style="138" width="12.71"/>
    <col collapsed="false" customWidth="true" hidden="false" outlineLevel="0" max="11267" min="11267" style="138" width="47.43"/>
    <col collapsed="false" customWidth="true" hidden="false" outlineLevel="0" max="11268" min="11268" style="138" width="5.57"/>
    <col collapsed="false" customWidth="true" hidden="false" outlineLevel="0" max="11270" min="11269" style="138" width="3.71"/>
    <col collapsed="false" customWidth="true" hidden="false" outlineLevel="0" max="11271" min="11271" style="138" width="22"/>
    <col collapsed="false" customWidth="true" hidden="false" outlineLevel="0" max="11272" min="11272" style="138" width="5.57"/>
    <col collapsed="false" customWidth="true" hidden="false" outlineLevel="0" max="11274" min="11273" style="138" width="3.71"/>
    <col collapsed="false" customWidth="true" hidden="false" outlineLevel="0" max="11275" min="11275" style="138" width="22"/>
    <col collapsed="false" customWidth="true" hidden="false" outlineLevel="0" max="11276" min="11276" style="138" width="5.57"/>
    <col collapsed="false" customWidth="true" hidden="false" outlineLevel="0" max="11278" min="11277" style="138" width="3.71"/>
    <col collapsed="false" customWidth="true" hidden="false" outlineLevel="0" max="11279" min="11279" style="138" width="22"/>
    <col collapsed="false" customWidth="true" hidden="false" outlineLevel="0" max="11281" min="11280" style="138" width="15.71"/>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3.42"/>
    <col collapsed="false" customWidth="false" hidden="false" outlineLevel="0" max="11510" min="11291" style="138" width="10.57"/>
    <col collapsed="false" customWidth="true" hidden="true" outlineLevel="0" max="11518" min="11511" style="138" width="12.43"/>
    <col collapsed="false" customWidth="true" hidden="false" outlineLevel="0" max="11521" min="11519" style="138" width="3.71"/>
    <col collapsed="false" customWidth="true" hidden="false" outlineLevel="0" max="11522" min="11522" style="138" width="12.71"/>
    <col collapsed="false" customWidth="true" hidden="false" outlineLevel="0" max="11523" min="11523" style="138" width="47.43"/>
    <col collapsed="false" customWidth="true" hidden="false" outlineLevel="0" max="11524" min="11524" style="138" width="5.57"/>
    <col collapsed="false" customWidth="true" hidden="false" outlineLevel="0" max="11526" min="11525" style="138" width="3.71"/>
    <col collapsed="false" customWidth="true" hidden="false" outlineLevel="0" max="11527" min="11527" style="138" width="22"/>
    <col collapsed="false" customWidth="true" hidden="false" outlineLevel="0" max="11528" min="11528" style="138" width="5.57"/>
    <col collapsed="false" customWidth="true" hidden="false" outlineLevel="0" max="11530" min="11529" style="138" width="3.71"/>
    <col collapsed="false" customWidth="true" hidden="false" outlineLevel="0" max="11531" min="11531" style="138" width="22"/>
    <col collapsed="false" customWidth="true" hidden="false" outlineLevel="0" max="11532" min="11532" style="138" width="5.57"/>
    <col collapsed="false" customWidth="true" hidden="false" outlineLevel="0" max="11534" min="11533" style="138" width="3.71"/>
    <col collapsed="false" customWidth="true" hidden="false" outlineLevel="0" max="11535" min="11535" style="138" width="22"/>
    <col collapsed="false" customWidth="true" hidden="false" outlineLevel="0" max="11537" min="11536" style="138" width="15.71"/>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3.42"/>
    <col collapsed="false" customWidth="false" hidden="false" outlineLevel="0" max="11766" min="11547" style="138" width="10.57"/>
    <col collapsed="false" customWidth="true" hidden="true" outlineLevel="0" max="11774" min="11767" style="138" width="12.43"/>
    <col collapsed="false" customWidth="true" hidden="false" outlineLevel="0" max="11777" min="11775" style="138" width="3.71"/>
    <col collapsed="false" customWidth="true" hidden="false" outlineLevel="0" max="11778" min="11778" style="138" width="12.71"/>
    <col collapsed="false" customWidth="true" hidden="false" outlineLevel="0" max="11779" min="11779" style="138" width="47.43"/>
    <col collapsed="false" customWidth="true" hidden="false" outlineLevel="0" max="11780" min="11780" style="138" width="5.57"/>
    <col collapsed="false" customWidth="true" hidden="false" outlineLevel="0" max="11782" min="11781" style="138" width="3.71"/>
    <col collapsed="false" customWidth="true" hidden="false" outlineLevel="0" max="11783" min="11783" style="138" width="22"/>
    <col collapsed="false" customWidth="true" hidden="false" outlineLevel="0" max="11784" min="11784" style="138" width="5.57"/>
    <col collapsed="false" customWidth="true" hidden="false" outlineLevel="0" max="11786" min="11785" style="138" width="3.71"/>
    <col collapsed="false" customWidth="true" hidden="false" outlineLevel="0" max="11787" min="11787" style="138" width="22"/>
    <col collapsed="false" customWidth="true" hidden="false" outlineLevel="0" max="11788" min="11788" style="138" width="5.57"/>
    <col collapsed="false" customWidth="true" hidden="false" outlineLevel="0" max="11790" min="11789" style="138" width="3.71"/>
    <col collapsed="false" customWidth="true" hidden="false" outlineLevel="0" max="11791" min="11791" style="138" width="22"/>
    <col collapsed="false" customWidth="true" hidden="false" outlineLevel="0" max="11793" min="11792" style="138" width="15.71"/>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3.42"/>
    <col collapsed="false" customWidth="false" hidden="false" outlineLevel="0" max="12022" min="11803" style="138" width="10.57"/>
    <col collapsed="false" customWidth="true" hidden="true" outlineLevel="0" max="12030" min="12023" style="138" width="12.43"/>
    <col collapsed="false" customWidth="true" hidden="false" outlineLevel="0" max="12033" min="12031" style="138" width="3.71"/>
    <col collapsed="false" customWidth="true" hidden="false" outlineLevel="0" max="12034" min="12034" style="138" width="12.71"/>
    <col collapsed="false" customWidth="true" hidden="false" outlineLevel="0" max="12035" min="12035" style="138" width="47.43"/>
    <col collapsed="false" customWidth="true" hidden="false" outlineLevel="0" max="12036" min="12036" style="138" width="5.57"/>
    <col collapsed="false" customWidth="true" hidden="false" outlineLevel="0" max="12038" min="12037" style="138" width="3.71"/>
    <col collapsed="false" customWidth="true" hidden="false" outlineLevel="0" max="12039" min="12039" style="138" width="22"/>
    <col collapsed="false" customWidth="true" hidden="false" outlineLevel="0" max="12040" min="12040" style="138" width="5.57"/>
    <col collapsed="false" customWidth="true" hidden="false" outlineLevel="0" max="12042" min="12041" style="138" width="3.71"/>
    <col collapsed="false" customWidth="true" hidden="false" outlineLevel="0" max="12043" min="12043" style="138" width="22"/>
    <col collapsed="false" customWidth="true" hidden="false" outlineLevel="0" max="12044" min="12044" style="138" width="5.57"/>
    <col collapsed="false" customWidth="true" hidden="false" outlineLevel="0" max="12046" min="12045" style="138" width="3.71"/>
    <col collapsed="false" customWidth="true" hidden="false" outlineLevel="0" max="12047" min="12047" style="138" width="22"/>
    <col collapsed="false" customWidth="true" hidden="false" outlineLevel="0" max="12049" min="12048" style="138" width="15.71"/>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3.42"/>
    <col collapsed="false" customWidth="false" hidden="false" outlineLevel="0" max="12278" min="12059" style="138" width="10.57"/>
    <col collapsed="false" customWidth="true" hidden="true" outlineLevel="0" max="12286" min="12279" style="138" width="12.43"/>
    <col collapsed="false" customWidth="true" hidden="false" outlineLevel="0" max="12289" min="12287" style="138" width="3.71"/>
    <col collapsed="false" customWidth="true" hidden="false" outlineLevel="0" max="12290" min="12290" style="138" width="12.71"/>
    <col collapsed="false" customWidth="true" hidden="false" outlineLevel="0" max="12291" min="12291" style="138" width="47.43"/>
    <col collapsed="false" customWidth="true" hidden="false" outlineLevel="0" max="12292" min="12292" style="138" width="5.57"/>
    <col collapsed="false" customWidth="true" hidden="false" outlineLevel="0" max="12294" min="12293" style="138" width="3.71"/>
    <col collapsed="false" customWidth="true" hidden="false" outlineLevel="0" max="12295" min="12295" style="138" width="22"/>
    <col collapsed="false" customWidth="true" hidden="false" outlineLevel="0" max="12296" min="12296" style="138" width="5.57"/>
    <col collapsed="false" customWidth="true" hidden="false" outlineLevel="0" max="12298" min="12297" style="138" width="3.71"/>
    <col collapsed="false" customWidth="true" hidden="false" outlineLevel="0" max="12299" min="12299" style="138" width="22"/>
    <col collapsed="false" customWidth="true" hidden="false" outlineLevel="0" max="12300" min="12300" style="138" width="5.57"/>
    <col collapsed="false" customWidth="true" hidden="false" outlineLevel="0" max="12302" min="12301" style="138" width="3.71"/>
    <col collapsed="false" customWidth="true" hidden="false" outlineLevel="0" max="12303" min="12303" style="138" width="22"/>
    <col collapsed="false" customWidth="true" hidden="false" outlineLevel="0" max="12305" min="12304" style="138" width="15.71"/>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3.42"/>
    <col collapsed="false" customWidth="false" hidden="false" outlineLevel="0" max="12534" min="12315" style="138" width="10.57"/>
    <col collapsed="false" customWidth="true" hidden="true" outlineLevel="0" max="12542" min="12535" style="138" width="12.43"/>
    <col collapsed="false" customWidth="true" hidden="false" outlineLevel="0" max="12545" min="12543" style="138" width="3.71"/>
    <col collapsed="false" customWidth="true" hidden="false" outlineLevel="0" max="12546" min="12546" style="138" width="12.71"/>
    <col collapsed="false" customWidth="true" hidden="false" outlineLevel="0" max="12547" min="12547" style="138" width="47.43"/>
    <col collapsed="false" customWidth="true" hidden="false" outlineLevel="0" max="12548" min="12548" style="138" width="5.57"/>
    <col collapsed="false" customWidth="true" hidden="false" outlineLevel="0" max="12550" min="12549" style="138" width="3.71"/>
    <col collapsed="false" customWidth="true" hidden="false" outlineLevel="0" max="12551" min="12551" style="138" width="22"/>
    <col collapsed="false" customWidth="true" hidden="false" outlineLevel="0" max="12552" min="12552" style="138" width="5.57"/>
    <col collapsed="false" customWidth="true" hidden="false" outlineLevel="0" max="12554" min="12553" style="138" width="3.71"/>
    <col collapsed="false" customWidth="true" hidden="false" outlineLevel="0" max="12555" min="12555" style="138" width="22"/>
    <col collapsed="false" customWidth="true" hidden="false" outlineLevel="0" max="12556" min="12556" style="138" width="5.57"/>
    <col collapsed="false" customWidth="true" hidden="false" outlineLevel="0" max="12558" min="12557" style="138" width="3.71"/>
    <col collapsed="false" customWidth="true" hidden="false" outlineLevel="0" max="12559" min="12559" style="138" width="22"/>
    <col collapsed="false" customWidth="true" hidden="false" outlineLevel="0" max="12561" min="12560" style="138" width="15.71"/>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3.42"/>
    <col collapsed="false" customWidth="false" hidden="false" outlineLevel="0" max="12790" min="12571" style="138" width="10.57"/>
    <col collapsed="false" customWidth="true" hidden="true" outlineLevel="0" max="12798" min="12791" style="138" width="12.43"/>
    <col collapsed="false" customWidth="true" hidden="false" outlineLevel="0" max="12801" min="12799" style="138" width="3.71"/>
    <col collapsed="false" customWidth="true" hidden="false" outlineLevel="0" max="12802" min="12802" style="138" width="12.71"/>
    <col collapsed="false" customWidth="true" hidden="false" outlineLevel="0" max="12803" min="12803" style="138" width="47.43"/>
    <col collapsed="false" customWidth="true" hidden="false" outlineLevel="0" max="12804" min="12804" style="138" width="5.57"/>
    <col collapsed="false" customWidth="true" hidden="false" outlineLevel="0" max="12806" min="12805" style="138" width="3.71"/>
    <col collapsed="false" customWidth="true" hidden="false" outlineLevel="0" max="12807" min="12807" style="138" width="22"/>
    <col collapsed="false" customWidth="true" hidden="false" outlineLevel="0" max="12808" min="12808" style="138" width="5.57"/>
    <col collapsed="false" customWidth="true" hidden="false" outlineLevel="0" max="12810" min="12809" style="138" width="3.71"/>
    <col collapsed="false" customWidth="true" hidden="false" outlineLevel="0" max="12811" min="12811" style="138" width="22"/>
    <col collapsed="false" customWidth="true" hidden="false" outlineLevel="0" max="12812" min="12812" style="138" width="5.57"/>
    <col collapsed="false" customWidth="true" hidden="false" outlineLevel="0" max="12814" min="12813" style="138" width="3.71"/>
    <col collapsed="false" customWidth="true" hidden="false" outlineLevel="0" max="12815" min="12815" style="138" width="22"/>
    <col collapsed="false" customWidth="true" hidden="false" outlineLevel="0" max="12817" min="12816" style="138" width="15.71"/>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3.42"/>
    <col collapsed="false" customWidth="false" hidden="false" outlineLevel="0" max="13046" min="12827" style="138" width="10.57"/>
    <col collapsed="false" customWidth="true" hidden="true" outlineLevel="0" max="13054" min="13047" style="138" width="12.43"/>
    <col collapsed="false" customWidth="true" hidden="false" outlineLevel="0" max="13057" min="13055" style="138" width="3.71"/>
    <col collapsed="false" customWidth="true" hidden="false" outlineLevel="0" max="13058" min="13058" style="138" width="12.71"/>
    <col collapsed="false" customWidth="true" hidden="false" outlineLevel="0" max="13059" min="13059" style="138" width="47.43"/>
    <col collapsed="false" customWidth="true" hidden="false" outlineLevel="0" max="13060" min="13060" style="138" width="5.57"/>
    <col collapsed="false" customWidth="true" hidden="false" outlineLevel="0" max="13062" min="13061" style="138" width="3.71"/>
    <col collapsed="false" customWidth="true" hidden="false" outlineLevel="0" max="13063" min="13063" style="138" width="22"/>
    <col collapsed="false" customWidth="true" hidden="false" outlineLevel="0" max="13064" min="13064" style="138" width="5.57"/>
    <col collapsed="false" customWidth="true" hidden="false" outlineLevel="0" max="13066" min="13065" style="138" width="3.71"/>
    <col collapsed="false" customWidth="true" hidden="false" outlineLevel="0" max="13067" min="13067" style="138" width="22"/>
    <col collapsed="false" customWidth="true" hidden="false" outlineLevel="0" max="13068" min="13068" style="138" width="5.57"/>
    <col collapsed="false" customWidth="true" hidden="false" outlineLevel="0" max="13070" min="13069" style="138" width="3.71"/>
    <col collapsed="false" customWidth="true" hidden="false" outlineLevel="0" max="13071" min="13071" style="138" width="22"/>
    <col collapsed="false" customWidth="true" hidden="false" outlineLevel="0" max="13073" min="13072" style="138" width="15.71"/>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3.42"/>
    <col collapsed="false" customWidth="false" hidden="false" outlineLevel="0" max="13302" min="13083" style="138" width="10.57"/>
    <col collapsed="false" customWidth="true" hidden="true" outlineLevel="0" max="13310" min="13303" style="138" width="12.43"/>
    <col collapsed="false" customWidth="true" hidden="false" outlineLevel="0" max="13313" min="13311" style="138" width="3.71"/>
    <col collapsed="false" customWidth="true" hidden="false" outlineLevel="0" max="13314" min="13314" style="138" width="12.71"/>
    <col collapsed="false" customWidth="true" hidden="false" outlineLevel="0" max="13315" min="13315" style="138" width="47.43"/>
    <col collapsed="false" customWidth="true" hidden="false" outlineLevel="0" max="13316" min="13316" style="138" width="5.57"/>
    <col collapsed="false" customWidth="true" hidden="false" outlineLevel="0" max="13318" min="13317" style="138" width="3.71"/>
    <col collapsed="false" customWidth="true" hidden="false" outlineLevel="0" max="13319" min="13319" style="138" width="22"/>
    <col collapsed="false" customWidth="true" hidden="false" outlineLevel="0" max="13320" min="13320" style="138" width="5.57"/>
    <col collapsed="false" customWidth="true" hidden="false" outlineLevel="0" max="13322" min="13321" style="138" width="3.71"/>
    <col collapsed="false" customWidth="true" hidden="false" outlineLevel="0" max="13323" min="13323" style="138" width="22"/>
    <col collapsed="false" customWidth="true" hidden="false" outlineLevel="0" max="13324" min="13324" style="138" width="5.57"/>
    <col collapsed="false" customWidth="true" hidden="false" outlineLevel="0" max="13326" min="13325" style="138" width="3.71"/>
    <col collapsed="false" customWidth="true" hidden="false" outlineLevel="0" max="13327" min="13327" style="138" width="22"/>
    <col collapsed="false" customWidth="true" hidden="false" outlineLevel="0" max="13329" min="13328" style="138" width="15.71"/>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3.42"/>
    <col collapsed="false" customWidth="false" hidden="false" outlineLevel="0" max="13558" min="13339" style="138" width="10.57"/>
    <col collapsed="false" customWidth="true" hidden="true" outlineLevel="0" max="13566" min="13559" style="138" width="12.43"/>
    <col collapsed="false" customWidth="true" hidden="false" outlineLevel="0" max="13569" min="13567" style="138" width="3.71"/>
    <col collapsed="false" customWidth="true" hidden="false" outlineLevel="0" max="13570" min="13570" style="138" width="12.71"/>
    <col collapsed="false" customWidth="true" hidden="false" outlineLevel="0" max="13571" min="13571" style="138" width="47.43"/>
    <col collapsed="false" customWidth="true" hidden="false" outlineLevel="0" max="13572" min="13572" style="138" width="5.57"/>
    <col collapsed="false" customWidth="true" hidden="false" outlineLevel="0" max="13574" min="13573" style="138" width="3.71"/>
    <col collapsed="false" customWidth="true" hidden="false" outlineLevel="0" max="13575" min="13575" style="138" width="22"/>
    <col collapsed="false" customWidth="true" hidden="false" outlineLevel="0" max="13576" min="13576" style="138" width="5.57"/>
    <col collapsed="false" customWidth="true" hidden="false" outlineLevel="0" max="13578" min="13577" style="138" width="3.71"/>
    <col collapsed="false" customWidth="true" hidden="false" outlineLevel="0" max="13579" min="13579" style="138" width="22"/>
    <col collapsed="false" customWidth="true" hidden="false" outlineLevel="0" max="13580" min="13580" style="138" width="5.57"/>
    <col collapsed="false" customWidth="true" hidden="false" outlineLevel="0" max="13582" min="13581" style="138" width="3.71"/>
    <col collapsed="false" customWidth="true" hidden="false" outlineLevel="0" max="13583" min="13583" style="138" width="22"/>
    <col collapsed="false" customWidth="true" hidden="false" outlineLevel="0" max="13585" min="13584" style="138" width="15.71"/>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3.42"/>
    <col collapsed="false" customWidth="false" hidden="false" outlineLevel="0" max="13814" min="13595" style="138" width="10.57"/>
    <col collapsed="false" customWidth="true" hidden="true" outlineLevel="0" max="13822" min="13815" style="138" width="12.43"/>
    <col collapsed="false" customWidth="true" hidden="false" outlineLevel="0" max="13825" min="13823" style="138" width="3.71"/>
    <col collapsed="false" customWidth="true" hidden="false" outlineLevel="0" max="13826" min="13826" style="138" width="12.71"/>
    <col collapsed="false" customWidth="true" hidden="false" outlineLevel="0" max="13827" min="13827" style="138" width="47.43"/>
    <col collapsed="false" customWidth="true" hidden="false" outlineLevel="0" max="13828" min="13828" style="138" width="5.57"/>
    <col collapsed="false" customWidth="true" hidden="false" outlineLevel="0" max="13830" min="13829" style="138" width="3.71"/>
    <col collapsed="false" customWidth="true" hidden="false" outlineLevel="0" max="13831" min="13831" style="138" width="22"/>
    <col collapsed="false" customWidth="true" hidden="false" outlineLevel="0" max="13832" min="13832" style="138" width="5.57"/>
    <col collapsed="false" customWidth="true" hidden="false" outlineLevel="0" max="13834" min="13833" style="138" width="3.71"/>
    <col collapsed="false" customWidth="true" hidden="false" outlineLevel="0" max="13835" min="13835" style="138" width="22"/>
    <col collapsed="false" customWidth="true" hidden="false" outlineLevel="0" max="13836" min="13836" style="138" width="5.57"/>
    <col collapsed="false" customWidth="true" hidden="false" outlineLevel="0" max="13838" min="13837" style="138" width="3.71"/>
    <col collapsed="false" customWidth="true" hidden="false" outlineLevel="0" max="13839" min="13839" style="138" width="22"/>
    <col collapsed="false" customWidth="true" hidden="false" outlineLevel="0" max="13841" min="13840" style="138" width="15.71"/>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3.42"/>
    <col collapsed="false" customWidth="false" hidden="false" outlineLevel="0" max="14070" min="13851" style="138" width="10.57"/>
    <col collapsed="false" customWidth="true" hidden="true" outlineLevel="0" max="14078" min="14071" style="138" width="12.43"/>
    <col collapsed="false" customWidth="true" hidden="false" outlineLevel="0" max="14081" min="14079" style="138" width="3.71"/>
    <col collapsed="false" customWidth="true" hidden="false" outlineLevel="0" max="14082" min="14082" style="138" width="12.71"/>
    <col collapsed="false" customWidth="true" hidden="false" outlineLevel="0" max="14083" min="14083" style="138" width="47.43"/>
    <col collapsed="false" customWidth="true" hidden="false" outlineLevel="0" max="14084" min="14084" style="138" width="5.57"/>
    <col collapsed="false" customWidth="true" hidden="false" outlineLevel="0" max="14086" min="14085" style="138" width="3.71"/>
    <col collapsed="false" customWidth="true" hidden="false" outlineLevel="0" max="14087" min="14087" style="138" width="22"/>
    <col collapsed="false" customWidth="true" hidden="false" outlineLevel="0" max="14088" min="14088" style="138" width="5.57"/>
    <col collapsed="false" customWidth="true" hidden="false" outlineLevel="0" max="14090" min="14089" style="138" width="3.71"/>
    <col collapsed="false" customWidth="true" hidden="false" outlineLevel="0" max="14091" min="14091" style="138" width="22"/>
    <col collapsed="false" customWidth="true" hidden="false" outlineLevel="0" max="14092" min="14092" style="138" width="5.57"/>
    <col collapsed="false" customWidth="true" hidden="false" outlineLevel="0" max="14094" min="14093" style="138" width="3.71"/>
    <col collapsed="false" customWidth="true" hidden="false" outlineLevel="0" max="14095" min="14095" style="138" width="22"/>
    <col collapsed="false" customWidth="true" hidden="false" outlineLevel="0" max="14097" min="14096" style="138" width="15.71"/>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3.42"/>
    <col collapsed="false" customWidth="false" hidden="false" outlineLevel="0" max="14326" min="14107" style="138" width="10.57"/>
    <col collapsed="false" customWidth="true" hidden="true" outlineLevel="0" max="14334" min="14327" style="138" width="12.43"/>
    <col collapsed="false" customWidth="true" hidden="false" outlineLevel="0" max="14337" min="14335" style="138" width="3.71"/>
    <col collapsed="false" customWidth="true" hidden="false" outlineLevel="0" max="14338" min="14338" style="138" width="12.71"/>
    <col collapsed="false" customWidth="true" hidden="false" outlineLevel="0" max="14339" min="14339" style="138" width="47.43"/>
    <col collapsed="false" customWidth="true" hidden="false" outlineLevel="0" max="14340" min="14340" style="138" width="5.57"/>
    <col collapsed="false" customWidth="true" hidden="false" outlineLevel="0" max="14342" min="14341" style="138" width="3.71"/>
    <col collapsed="false" customWidth="true" hidden="false" outlineLevel="0" max="14343" min="14343" style="138" width="22"/>
    <col collapsed="false" customWidth="true" hidden="false" outlineLevel="0" max="14344" min="14344" style="138" width="5.57"/>
    <col collapsed="false" customWidth="true" hidden="false" outlineLevel="0" max="14346" min="14345" style="138" width="3.71"/>
    <col collapsed="false" customWidth="true" hidden="false" outlineLevel="0" max="14347" min="14347" style="138" width="22"/>
    <col collapsed="false" customWidth="true" hidden="false" outlineLevel="0" max="14348" min="14348" style="138" width="5.57"/>
    <col collapsed="false" customWidth="true" hidden="false" outlineLevel="0" max="14350" min="14349" style="138" width="3.71"/>
    <col collapsed="false" customWidth="true" hidden="false" outlineLevel="0" max="14351" min="14351" style="138" width="22"/>
    <col collapsed="false" customWidth="true" hidden="false" outlineLevel="0" max="14353" min="14352" style="138" width="15.71"/>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3.42"/>
    <col collapsed="false" customWidth="false" hidden="false" outlineLevel="0" max="14582" min="14363" style="138" width="10.57"/>
    <col collapsed="false" customWidth="true" hidden="true" outlineLevel="0" max="14590" min="14583" style="138" width="12.43"/>
    <col collapsed="false" customWidth="true" hidden="false" outlineLevel="0" max="14593" min="14591" style="138" width="3.71"/>
    <col collapsed="false" customWidth="true" hidden="false" outlineLevel="0" max="14594" min="14594" style="138" width="12.71"/>
    <col collapsed="false" customWidth="true" hidden="false" outlineLevel="0" max="14595" min="14595" style="138" width="47.43"/>
    <col collapsed="false" customWidth="true" hidden="false" outlineLevel="0" max="14596" min="14596" style="138" width="5.57"/>
    <col collapsed="false" customWidth="true" hidden="false" outlineLevel="0" max="14598" min="14597" style="138" width="3.71"/>
    <col collapsed="false" customWidth="true" hidden="false" outlineLevel="0" max="14599" min="14599" style="138" width="22"/>
    <col collapsed="false" customWidth="true" hidden="false" outlineLevel="0" max="14600" min="14600" style="138" width="5.57"/>
    <col collapsed="false" customWidth="true" hidden="false" outlineLevel="0" max="14602" min="14601" style="138" width="3.71"/>
    <col collapsed="false" customWidth="true" hidden="false" outlineLevel="0" max="14603" min="14603" style="138" width="22"/>
    <col collapsed="false" customWidth="true" hidden="false" outlineLevel="0" max="14604" min="14604" style="138" width="5.57"/>
    <col collapsed="false" customWidth="true" hidden="false" outlineLevel="0" max="14606" min="14605" style="138" width="3.71"/>
    <col collapsed="false" customWidth="true" hidden="false" outlineLevel="0" max="14607" min="14607" style="138" width="22"/>
    <col collapsed="false" customWidth="true" hidden="false" outlineLevel="0" max="14609" min="14608" style="138" width="15.71"/>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3.42"/>
    <col collapsed="false" customWidth="false" hidden="false" outlineLevel="0" max="14838" min="14619" style="138" width="10.57"/>
    <col collapsed="false" customWidth="true" hidden="true" outlineLevel="0" max="14846" min="14839" style="138" width="12.43"/>
    <col collapsed="false" customWidth="true" hidden="false" outlineLevel="0" max="14849" min="14847" style="138" width="3.71"/>
    <col collapsed="false" customWidth="true" hidden="false" outlineLevel="0" max="14850" min="14850" style="138" width="12.71"/>
    <col collapsed="false" customWidth="true" hidden="false" outlineLevel="0" max="14851" min="14851" style="138" width="47.43"/>
    <col collapsed="false" customWidth="true" hidden="false" outlineLevel="0" max="14852" min="14852" style="138" width="5.57"/>
    <col collapsed="false" customWidth="true" hidden="false" outlineLevel="0" max="14854" min="14853" style="138" width="3.71"/>
    <col collapsed="false" customWidth="true" hidden="false" outlineLevel="0" max="14855" min="14855" style="138" width="22"/>
    <col collapsed="false" customWidth="true" hidden="false" outlineLevel="0" max="14856" min="14856" style="138" width="5.57"/>
    <col collapsed="false" customWidth="true" hidden="false" outlineLevel="0" max="14858" min="14857" style="138" width="3.71"/>
    <col collapsed="false" customWidth="true" hidden="false" outlineLevel="0" max="14859" min="14859" style="138" width="22"/>
    <col collapsed="false" customWidth="true" hidden="false" outlineLevel="0" max="14860" min="14860" style="138" width="5.57"/>
    <col collapsed="false" customWidth="true" hidden="false" outlineLevel="0" max="14862" min="14861" style="138" width="3.71"/>
    <col collapsed="false" customWidth="true" hidden="false" outlineLevel="0" max="14863" min="14863" style="138" width="22"/>
    <col collapsed="false" customWidth="true" hidden="false" outlineLevel="0" max="14865" min="14864" style="138" width="15.71"/>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3.42"/>
    <col collapsed="false" customWidth="false" hidden="false" outlineLevel="0" max="15094" min="14875" style="138" width="10.57"/>
    <col collapsed="false" customWidth="true" hidden="true" outlineLevel="0" max="15102" min="15095" style="138" width="12.43"/>
    <col collapsed="false" customWidth="true" hidden="false" outlineLevel="0" max="15105" min="15103" style="138" width="3.71"/>
    <col collapsed="false" customWidth="true" hidden="false" outlineLevel="0" max="15106" min="15106" style="138" width="12.71"/>
    <col collapsed="false" customWidth="true" hidden="false" outlineLevel="0" max="15107" min="15107" style="138" width="47.43"/>
    <col collapsed="false" customWidth="true" hidden="false" outlineLevel="0" max="15108" min="15108" style="138" width="5.57"/>
    <col collapsed="false" customWidth="true" hidden="false" outlineLevel="0" max="15110" min="15109" style="138" width="3.71"/>
    <col collapsed="false" customWidth="true" hidden="false" outlineLevel="0" max="15111" min="15111" style="138" width="22"/>
    <col collapsed="false" customWidth="true" hidden="false" outlineLevel="0" max="15112" min="15112" style="138" width="5.57"/>
    <col collapsed="false" customWidth="true" hidden="false" outlineLevel="0" max="15114" min="15113" style="138" width="3.71"/>
    <col collapsed="false" customWidth="true" hidden="false" outlineLevel="0" max="15115" min="15115" style="138" width="22"/>
    <col collapsed="false" customWidth="true" hidden="false" outlineLevel="0" max="15116" min="15116" style="138" width="5.57"/>
    <col collapsed="false" customWidth="true" hidden="false" outlineLevel="0" max="15118" min="15117" style="138" width="3.71"/>
    <col collapsed="false" customWidth="true" hidden="false" outlineLevel="0" max="15119" min="15119" style="138" width="22"/>
    <col collapsed="false" customWidth="true" hidden="false" outlineLevel="0" max="15121" min="15120" style="138" width="15.71"/>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3.42"/>
    <col collapsed="false" customWidth="false" hidden="false" outlineLevel="0" max="15350" min="15131" style="138" width="10.57"/>
    <col collapsed="false" customWidth="true" hidden="true" outlineLevel="0" max="15358" min="15351" style="138" width="12.43"/>
    <col collapsed="false" customWidth="true" hidden="false" outlineLevel="0" max="15361" min="15359" style="138" width="3.71"/>
    <col collapsed="false" customWidth="true" hidden="false" outlineLevel="0" max="15362" min="15362" style="138" width="12.71"/>
    <col collapsed="false" customWidth="true" hidden="false" outlineLevel="0" max="15363" min="15363" style="138" width="47.43"/>
    <col collapsed="false" customWidth="true" hidden="false" outlineLevel="0" max="15364" min="15364" style="138" width="5.57"/>
    <col collapsed="false" customWidth="true" hidden="false" outlineLevel="0" max="15366" min="15365" style="138" width="3.71"/>
    <col collapsed="false" customWidth="true" hidden="false" outlineLevel="0" max="15367" min="15367" style="138" width="22"/>
    <col collapsed="false" customWidth="true" hidden="false" outlineLevel="0" max="15368" min="15368" style="138" width="5.57"/>
    <col collapsed="false" customWidth="true" hidden="false" outlineLevel="0" max="15370" min="15369" style="138" width="3.71"/>
    <col collapsed="false" customWidth="true" hidden="false" outlineLevel="0" max="15371" min="15371" style="138" width="22"/>
    <col collapsed="false" customWidth="true" hidden="false" outlineLevel="0" max="15372" min="15372" style="138" width="5.57"/>
    <col collapsed="false" customWidth="true" hidden="false" outlineLevel="0" max="15374" min="15373" style="138" width="3.71"/>
    <col collapsed="false" customWidth="true" hidden="false" outlineLevel="0" max="15375" min="15375" style="138" width="22"/>
    <col collapsed="false" customWidth="true" hidden="false" outlineLevel="0" max="15377" min="15376" style="138" width="15.71"/>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3.42"/>
    <col collapsed="false" customWidth="false" hidden="false" outlineLevel="0" max="15606" min="15387" style="138" width="10.57"/>
    <col collapsed="false" customWidth="true" hidden="true" outlineLevel="0" max="15614" min="15607" style="138" width="12.43"/>
    <col collapsed="false" customWidth="true" hidden="false" outlineLevel="0" max="15617" min="15615" style="138" width="3.71"/>
    <col collapsed="false" customWidth="true" hidden="false" outlineLevel="0" max="15618" min="15618" style="138" width="12.71"/>
    <col collapsed="false" customWidth="true" hidden="false" outlineLevel="0" max="15619" min="15619" style="138" width="47.43"/>
    <col collapsed="false" customWidth="true" hidden="false" outlineLevel="0" max="15620" min="15620" style="138" width="5.57"/>
    <col collapsed="false" customWidth="true" hidden="false" outlineLevel="0" max="15622" min="15621" style="138" width="3.71"/>
    <col collapsed="false" customWidth="true" hidden="false" outlineLevel="0" max="15623" min="15623" style="138" width="22"/>
    <col collapsed="false" customWidth="true" hidden="false" outlineLevel="0" max="15624" min="15624" style="138" width="5.57"/>
    <col collapsed="false" customWidth="true" hidden="false" outlineLevel="0" max="15626" min="15625" style="138" width="3.71"/>
    <col collapsed="false" customWidth="true" hidden="false" outlineLevel="0" max="15627" min="15627" style="138" width="22"/>
    <col collapsed="false" customWidth="true" hidden="false" outlineLevel="0" max="15628" min="15628" style="138" width="5.57"/>
    <col collapsed="false" customWidth="true" hidden="false" outlineLevel="0" max="15630" min="15629" style="138" width="3.71"/>
    <col collapsed="false" customWidth="true" hidden="false" outlineLevel="0" max="15631" min="15631" style="138" width="22"/>
    <col collapsed="false" customWidth="true" hidden="false" outlineLevel="0" max="15633" min="15632" style="138" width="15.71"/>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3.42"/>
    <col collapsed="false" customWidth="false" hidden="false" outlineLevel="0" max="15862" min="15643" style="138" width="10.57"/>
    <col collapsed="false" customWidth="true" hidden="true" outlineLevel="0" max="15870" min="15863" style="138" width="12.43"/>
    <col collapsed="false" customWidth="true" hidden="false" outlineLevel="0" max="15873" min="15871" style="138" width="3.71"/>
    <col collapsed="false" customWidth="true" hidden="false" outlineLevel="0" max="15874" min="15874" style="138" width="12.71"/>
    <col collapsed="false" customWidth="true" hidden="false" outlineLevel="0" max="15875" min="15875" style="138" width="47.43"/>
    <col collapsed="false" customWidth="true" hidden="false" outlineLevel="0" max="15876" min="15876" style="138" width="5.57"/>
    <col collapsed="false" customWidth="true" hidden="false" outlineLevel="0" max="15878" min="15877" style="138" width="3.71"/>
    <col collapsed="false" customWidth="true" hidden="false" outlineLevel="0" max="15879" min="15879" style="138" width="22"/>
    <col collapsed="false" customWidth="true" hidden="false" outlineLevel="0" max="15880" min="15880" style="138" width="5.57"/>
    <col collapsed="false" customWidth="true" hidden="false" outlineLevel="0" max="15882" min="15881" style="138" width="3.71"/>
    <col collapsed="false" customWidth="true" hidden="false" outlineLevel="0" max="15883" min="15883" style="138" width="22"/>
    <col collapsed="false" customWidth="true" hidden="false" outlineLevel="0" max="15884" min="15884" style="138" width="5.57"/>
    <col collapsed="false" customWidth="true" hidden="false" outlineLevel="0" max="15886" min="15885" style="138" width="3.71"/>
    <col collapsed="false" customWidth="true" hidden="false" outlineLevel="0" max="15887" min="15887" style="138" width="22"/>
    <col collapsed="false" customWidth="true" hidden="false" outlineLevel="0" max="15889" min="15888" style="138" width="15.71"/>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3.42"/>
    <col collapsed="false" customWidth="false" hidden="false" outlineLevel="0" max="16118" min="15899" style="138" width="10.57"/>
    <col collapsed="false" customWidth="true" hidden="true" outlineLevel="0" max="16126" min="16119" style="138" width="12.43"/>
    <col collapsed="false" customWidth="true" hidden="false" outlineLevel="0" max="16129" min="16127" style="138" width="3.71"/>
    <col collapsed="false" customWidth="true" hidden="false" outlineLevel="0" max="16130" min="16130" style="138" width="12.71"/>
    <col collapsed="false" customWidth="true" hidden="false" outlineLevel="0" max="16131" min="16131" style="138" width="47.43"/>
    <col collapsed="false" customWidth="true" hidden="false" outlineLevel="0" max="16132" min="16132" style="138" width="5.57"/>
    <col collapsed="false" customWidth="true" hidden="false" outlineLevel="0" max="16134" min="16133" style="138" width="3.71"/>
    <col collapsed="false" customWidth="true" hidden="false" outlineLevel="0" max="16135" min="16135" style="138" width="22"/>
    <col collapsed="false" customWidth="true" hidden="false" outlineLevel="0" max="16136" min="16136" style="138" width="5.57"/>
    <col collapsed="false" customWidth="true" hidden="false" outlineLevel="0" max="16138" min="16137" style="138" width="3.71"/>
    <col collapsed="false" customWidth="true" hidden="false" outlineLevel="0" max="16139" min="16139" style="138" width="22"/>
    <col collapsed="false" customWidth="true" hidden="false" outlineLevel="0" max="16140" min="16140" style="138" width="5.57"/>
    <col collapsed="false" customWidth="true" hidden="false" outlineLevel="0" max="16142" min="16141" style="138" width="3.71"/>
    <col collapsed="false" customWidth="true" hidden="false" outlineLevel="0" max="16143" min="16143" style="138" width="22"/>
    <col collapsed="false" customWidth="true" hidden="false" outlineLevel="0" max="16145" min="16144" style="138" width="15.71"/>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3.42"/>
    <col collapsed="false" customWidth="false" hidden="false" outlineLevel="0" max="16384" min="16155"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305"/>
      <c r="P4" s="305"/>
      <c r="Q4" s="305"/>
      <c r="R4" s="305"/>
      <c r="S4" s="305"/>
      <c r="T4" s="305"/>
      <c r="U4" s="305"/>
      <c r="V4" s="305"/>
      <c r="W4" s="305"/>
      <c r="X4" s="305"/>
      <c r="Y4" s="305"/>
      <c r="Z4" s="153"/>
      <c r="AA4" s="153"/>
      <c r="AB4" s="153"/>
      <c r="AC4" s="153"/>
      <c r="AD4" s="153"/>
      <c r="AE4" s="305"/>
    </row>
    <row r="5" customFormat="false" ht="22.5" hidden="false" customHeight="true" outlineLevel="0" collapsed="false">
      <c r="J5" s="304"/>
      <c r="K5" s="304"/>
      <c r="L5" s="306" t="s">
        <v>225</v>
      </c>
      <c r="M5" s="306"/>
      <c r="N5" s="306"/>
      <c r="O5" s="306"/>
      <c r="P5" s="306"/>
      <c r="Q5" s="306"/>
      <c r="R5" s="306"/>
      <c r="S5" s="306"/>
      <c r="T5" s="306"/>
      <c r="U5" s="388"/>
      <c r="V5" s="388"/>
      <c r="Y5" s="143"/>
      <c r="Z5" s="143"/>
      <c r="AA5" s="143"/>
      <c r="AB5" s="143"/>
      <c r="AC5" s="143"/>
      <c r="AD5" s="143"/>
      <c r="AE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437" t="e">
        <f aca="false">"Дата подачи заявления об "&amp;IF(#NAME?="","утверждении","изменении") &amp; " тарифов"</f>
        <v>#N/A</v>
      </c>
      <c r="N8" s="314" t="e">
        <f aca="false">IF(#NAME?="",IF(#NAME?="","",#NAME?),#NAME?)</f>
        <v>#N/A</v>
      </c>
      <c r="O8" s="314"/>
      <c r="P8" s="314"/>
      <c r="Q8" s="314"/>
      <c r="R8" s="314"/>
      <c r="S8" s="314"/>
      <c r="T8" s="314"/>
      <c r="U8" s="408"/>
      <c r="AH8" s="267"/>
      <c r="AI8" s="267"/>
      <c r="AJ8" s="267"/>
      <c r="AK8" s="267"/>
    </row>
    <row r="9" s="268" customFormat="true" ht="18.75" hidden="false" customHeight="false" outlineLevel="0" collapsed="false">
      <c r="A9" s="267"/>
      <c r="B9" s="267"/>
      <c r="C9" s="267"/>
      <c r="D9" s="267"/>
      <c r="E9" s="267"/>
      <c r="F9" s="267"/>
      <c r="G9" s="267"/>
      <c r="H9" s="267"/>
      <c r="L9" s="221"/>
      <c r="M9" s="437" t="e">
        <f aca="false">"Номер подачи заявления об "&amp;IF(#NAME?="","утверждении","изменении") &amp; " тарифов"</f>
        <v>#N/A</v>
      </c>
      <c r="N9" s="314" t="e">
        <f aca="false">IF(#NAME?="",IF(#NAME?="","",#NAME?),#NAME?)</f>
        <v>#N/A</v>
      </c>
      <c r="O9" s="314"/>
      <c r="P9" s="314"/>
      <c r="Q9" s="314"/>
      <c r="R9" s="314"/>
      <c r="S9" s="314"/>
      <c r="T9" s="314"/>
      <c r="U9" s="408"/>
      <c r="AH9" s="267"/>
      <c r="AI9" s="267"/>
      <c r="AJ9" s="267"/>
      <c r="AK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45" customFormat="true" ht="18.75" hidden="true" customHeight="false" outlineLevel="0" collapsed="false">
      <c r="A11" s="208"/>
      <c r="B11" s="208"/>
      <c r="C11" s="208"/>
      <c r="D11" s="208"/>
      <c r="E11" s="208"/>
      <c r="F11" s="208"/>
      <c r="G11" s="208"/>
      <c r="H11" s="208"/>
      <c r="L11" s="221"/>
      <c r="M11" s="438"/>
      <c r="N11" s="439"/>
      <c r="O11" s="439"/>
      <c r="P11" s="439"/>
      <c r="Q11" s="439"/>
      <c r="R11" s="439"/>
      <c r="S11" s="439"/>
      <c r="T11" s="439"/>
      <c r="U11" s="408"/>
      <c r="Z11" s="267" t="s">
        <v>226</v>
      </c>
      <c r="AA11" s="267" t="s">
        <v>227</v>
      </c>
      <c r="AH11" s="208"/>
      <c r="AI11" s="208"/>
      <c r="AJ11" s="208"/>
      <c r="AK11" s="208"/>
    </row>
    <row r="12" s="268" customFormat="true" ht="11.25" hidden="true" customHeight="false" outlineLevel="0" collapsed="false">
      <c r="A12" s="267"/>
      <c r="B12" s="267"/>
      <c r="C12" s="267"/>
      <c r="D12" s="267"/>
      <c r="E12" s="267"/>
      <c r="F12" s="267"/>
      <c r="G12" s="267"/>
      <c r="H12" s="267"/>
      <c r="L12" s="317"/>
      <c r="M12" s="317"/>
      <c r="N12" s="317"/>
      <c r="O12" s="419"/>
      <c r="P12" s="419"/>
      <c r="Q12" s="419"/>
      <c r="R12" s="419"/>
      <c r="S12" s="419"/>
      <c r="T12" s="419"/>
      <c r="U12" s="424"/>
      <c r="AE12" s="318" t="s">
        <v>161</v>
      </c>
      <c r="AH12" s="267"/>
      <c r="AI12" s="267"/>
      <c r="AJ12" s="267"/>
      <c r="AK12" s="267"/>
    </row>
    <row r="13" customFormat="false" ht="14.25" hidden="false" customHeight="false" outlineLevel="0" collapsed="false">
      <c r="J13" s="304"/>
      <c r="K13" s="304"/>
      <c r="L13" s="305"/>
      <c r="M13" s="305"/>
      <c r="N13" s="305"/>
      <c r="O13" s="390"/>
      <c r="P13" s="390"/>
      <c r="Q13" s="390"/>
      <c r="R13" s="390"/>
      <c r="S13" s="390"/>
      <c r="T13" s="390"/>
      <c r="U13" s="440"/>
      <c r="Z13" s="390"/>
      <c r="AA13" s="390"/>
      <c r="AB13" s="390"/>
      <c r="AC13" s="390"/>
      <c r="AD13" s="390"/>
      <c r="AE13" s="390"/>
    </row>
    <row r="14" customFormat="false" ht="14.25" hidden="false" customHeight="true" outlineLevel="0" collapsed="false">
      <c r="J14" s="304"/>
      <c r="K14" s="304"/>
      <c r="L14" s="165" t="s">
        <v>138</v>
      </c>
      <c r="M14" s="165"/>
      <c r="N14" s="165"/>
      <c r="O14" s="165"/>
      <c r="P14" s="165"/>
      <c r="Q14" s="165"/>
      <c r="R14" s="165"/>
      <c r="S14" s="165"/>
      <c r="T14" s="165"/>
      <c r="U14" s="165"/>
      <c r="V14" s="165"/>
      <c r="W14" s="165"/>
      <c r="X14" s="165"/>
      <c r="Y14" s="165"/>
      <c r="Z14" s="165"/>
      <c r="AA14" s="165"/>
      <c r="AB14" s="165"/>
      <c r="AC14" s="165"/>
      <c r="AD14" s="165"/>
      <c r="AE14" s="165"/>
      <c r="AF14" s="165"/>
      <c r="AG14" s="165" t="s">
        <v>139</v>
      </c>
    </row>
    <row r="15" customFormat="false" ht="14.25" hidden="false" customHeight="true" outlineLevel="0" collapsed="false">
      <c r="J15" s="304"/>
      <c r="K15" s="304"/>
      <c r="L15" s="321" t="s">
        <v>79</v>
      </c>
      <c r="M15" s="321" t="s">
        <v>228</v>
      </c>
      <c r="N15" s="323" t="s">
        <v>229</v>
      </c>
      <c r="O15" s="323"/>
      <c r="P15" s="323"/>
      <c r="Q15" s="323"/>
      <c r="R15" s="323" t="s">
        <v>230</v>
      </c>
      <c r="S15" s="323"/>
      <c r="T15" s="323"/>
      <c r="U15" s="323"/>
      <c r="V15" s="323" t="s">
        <v>231</v>
      </c>
      <c r="W15" s="323"/>
      <c r="X15" s="323"/>
      <c r="Y15" s="323"/>
      <c r="Z15" s="321" t="s">
        <v>163</v>
      </c>
      <c r="AA15" s="321"/>
      <c r="AB15" s="321"/>
      <c r="AC15" s="321"/>
      <c r="AD15" s="321"/>
      <c r="AE15" s="321" t="s">
        <v>164</v>
      </c>
      <c r="AF15" s="324" t="s">
        <v>165</v>
      </c>
      <c r="AG15" s="165"/>
    </row>
    <row r="16" customFormat="false" ht="27.75" hidden="false" customHeight="true" outlineLevel="0" collapsed="false">
      <c r="J16" s="304"/>
      <c r="K16" s="304"/>
      <c r="L16" s="321"/>
      <c r="M16" s="321"/>
      <c r="N16" s="323"/>
      <c r="O16" s="323"/>
      <c r="P16" s="323"/>
      <c r="Q16" s="323"/>
      <c r="R16" s="323"/>
      <c r="S16" s="323"/>
      <c r="T16" s="323"/>
      <c r="U16" s="323"/>
      <c r="V16" s="323"/>
      <c r="W16" s="323"/>
      <c r="X16" s="323"/>
      <c r="Y16" s="323"/>
      <c r="Z16" s="165" t="s">
        <v>232</v>
      </c>
      <c r="AA16" s="165"/>
      <c r="AB16" s="165" t="s">
        <v>168</v>
      </c>
      <c r="AC16" s="165"/>
      <c r="AD16" s="165"/>
      <c r="AE16" s="321"/>
      <c r="AF16" s="324"/>
      <c r="AG16" s="165"/>
    </row>
    <row r="17" customFormat="false" ht="14.25" hidden="false" customHeight="true" outlineLevel="0" collapsed="false">
      <c r="J17" s="304"/>
      <c r="K17" s="304"/>
      <c r="L17" s="321"/>
      <c r="M17" s="321"/>
      <c r="N17" s="323"/>
      <c r="O17" s="323"/>
      <c r="P17" s="323"/>
      <c r="Q17" s="323"/>
      <c r="R17" s="323"/>
      <c r="S17" s="323"/>
      <c r="T17" s="323"/>
      <c r="U17" s="323"/>
      <c r="V17" s="323"/>
      <c r="W17" s="323"/>
      <c r="X17" s="323"/>
      <c r="Y17" s="323"/>
      <c r="Z17" s="321" t="s">
        <v>233</v>
      </c>
      <c r="AA17" s="321" t="s">
        <v>234</v>
      </c>
      <c r="AB17" s="330" t="s">
        <v>171</v>
      </c>
      <c r="AC17" s="330" t="s">
        <v>172</v>
      </c>
      <c r="AD17" s="330"/>
      <c r="AE17" s="321"/>
      <c r="AF17" s="324"/>
      <c r="AG17" s="165"/>
    </row>
    <row r="18" customFormat="false" ht="14.25" hidden="false" customHeight="false" outlineLevel="0" collapsed="false">
      <c r="J18" s="304"/>
      <c r="K18" s="331" t="n">
        <v>1</v>
      </c>
      <c r="L18" s="235" t="s">
        <v>81</v>
      </c>
      <c r="M18" s="235" t="s">
        <v>82</v>
      </c>
      <c r="N18" s="421" t="n">
        <f aca="true">OFFSET(N18,0,-1)+1</f>
        <v>3</v>
      </c>
      <c r="O18" s="421"/>
      <c r="P18" s="421"/>
      <c r="Q18" s="421"/>
      <c r="R18" s="421" t="n">
        <f aca="true">OFFSET(N18,0,0)+1</f>
        <v>4</v>
      </c>
      <c r="S18" s="421"/>
      <c r="T18" s="421"/>
      <c r="U18" s="421"/>
      <c r="V18" s="441"/>
      <c r="W18" s="441"/>
      <c r="X18" s="441"/>
      <c r="Y18" s="442" t="n">
        <f aca="true">OFFSET(R18,0,0)+1</f>
        <v>5</v>
      </c>
      <c r="Z18" s="421" t="n">
        <f aca="true">OFFSET(Z18,0,-1)+1</f>
        <v>6</v>
      </c>
      <c r="AA18" s="421" t="n">
        <f aca="true">OFFSET(AA18,0,-1)+1</f>
        <v>7</v>
      </c>
      <c r="AB18" s="421" t="n">
        <f aca="true">OFFSET(AB18,0,-1)+1</f>
        <v>8</v>
      </c>
      <c r="AC18" s="421" t="n">
        <f aca="true">OFFSET(AC18,0,-1)+1</f>
        <v>9</v>
      </c>
      <c r="AD18" s="421"/>
      <c r="AE18" s="421" t="n">
        <f aca="true">OFFSET(AE18,0,-2)+1</f>
        <v>10</v>
      </c>
      <c r="AG18" s="421" t="n">
        <f aca="true">OFFSET(AG18,0,-2)+1</f>
        <v>11</v>
      </c>
    </row>
    <row r="19" customFormat="false" ht="22.5" hidden="false" customHeight="false" outlineLevel="0" collapsed="false">
      <c r="A19" s="335" t="n">
        <v>1</v>
      </c>
      <c r="B19" s="336"/>
      <c r="C19" s="336"/>
      <c r="D19" s="336"/>
      <c r="E19" s="336"/>
      <c r="J19" s="304"/>
      <c r="K19" s="304"/>
      <c r="L19" s="340" t="e">
        <f aca="false">mergeValue()</f>
        <v>#VALUE!</v>
      </c>
      <c r="M19" s="341" t="s">
        <v>112</v>
      </c>
      <c r="N19" s="443"/>
      <c r="O19" s="443"/>
      <c r="P19" s="443"/>
      <c r="Q19" s="443"/>
      <c r="R19" s="443"/>
      <c r="S19" s="443"/>
      <c r="T19" s="443"/>
      <c r="U19" s="443"/>
      <c r="V19" s="443"/>
      <c r="W19" s="443"/>
      <c r="X19" s="443"/>
      <c r="Y19" s="443"/>
      <c r="Z19" s="443"/>
      <c r="AA19" s="443"/>
      <c r="AB19" s="443"/>
      <c r="AC19" s="443"/>
      <c r="AD19" s="443"/>
      <c r="AE19" s="443"/>
      <c r="AF19" s="443"/>
      <c r="AG19" s="278" t="s">
        <v>173</v>
      </c>
    </row>
    <row r="20" customFormat="false" ht="22.5" hidden="false" customHeight="false" outlineLevel="0" collapsed="false">
      <c r="A20" s="335"/>
      <c r="B20" s="335" t="n">
        <v>1</v>
      </c>
      <c r="C20" s="336"/>
      <c r="D20" s="336"/>
      <c r="E20" s="336"/>
      <c r="G20" s="434"/>
      <c r="H20" s="144"/>
      <c r="I20" s="425"/>
      <c r="J20" s="426"/>
      <c r="K20" s="138"/>
      <c r="L20" s="340" t="e">
        <f aca="false">mergeValue() &amp;"."&amp;mergeValue()</f>
        <v>#VALUE!</v>
      </c>
      <c r="M20" s="347" t="s">
        <v>76</v>
      </c>
      <c r="N20" s="444"/>
      <c r="O20" s="444"/>
      <c r="P20" s="444"/>
      <c r="Q20" s="444"/>
      <c r="R20" s="444"/>
      <c r="S20" s="444"/>
      <c r="T20" s="444"/>
      <c r="U20" s="444"/>
      <c r="V20" s="444"/>
      <c r="W20" s="444"/>
      <c r="X20" s="444"/>
      <c r="Y20" s="444"/>
      <c r="Z20" s="444"/>
      <c r="AA20" s="444"/>
      <c r="AB20" s="444"/>
      <c r="AC20" s="444"/>
      <c r="AD20" s="444"/>
      <c r="AE20" s="444"/>
      <c r="AF20" s="444"/>
      <c r="AG20" s="278" t="s">
        <v>174</v>
      </c>
    </row>
    <row r="21" customFormat="false" ht="22.5" hidden="false" customHeight="false" outlineLevel="0" collapsed="false">
      <c r="A21" s="335"/>
      <c r="B21" s="335"/>
      <c r="C21" s="335" t="n">
        <v>1</v>
      </c>
      <c r="D21" s="336"/>
      <c r="E21" s="336"/>
      <c r="G21" s="434"/>
      <c r="H21" s="144"/>
      <c r="I21" s="425"/>
      <c r="J21" s="426"/>
      <c r="K21" s="138"/>
      <c r="L21" s="340" t="e">
        <f aca="false">mergeValue() &amp;"."&amp;mergeValue()&amp;"."&amp;mergeValue()</f>
        <v>#VALUE!</v>
      </c>
      <c r="M21" s="349" t="s">
        <v>175</v>
      </c>
      <c r="N21" s="444"/>
      <c r="O21" s="444"/>
      <c r="P21" s="444"/>
      <c r="Q21" s="444"/>
      <c r="R21" s="444"/>
      <c r="S21" s="444"/>
      <c r="T21" s="444"/>
      <c r="U21" s="444"/>
      <c r="V21" s="444"/>
      <c r="W21" s="444"/>
      <c r="X21" s="444"/>
      <c r="Y21" s="444"/>
      <c r="Z21" s="444"/>
      <c r="AA21" s="444"/>
      <c r="AB21" s="444"/>
      <c r="AC21" s="444"/>
      <c r="AD21" s="444"/>
      <c r="AE21" s="444"/>
      <c r="AF21" s="444"/>
      <c r="AG21" s="278" t="s">
        <v>176</v>
      </c>
    </row>
    <row r="22" customFormat="false" ht="15" hidden="false" customHeight="true" outlineLevel="0" collapsed="false">
      <c r="A22" s="335"/>
      <c r="B22" s="335"/>
      <c r="C22" s="335"/>
      <c r="D22" s="335" t="n">
        <v>1</v>
      </c>
      <c r="E22" s="336"/>
      <c r="G22" s="434"/>
      <c r="H22" s="144"/>
      <c r="I22" s="425"/>
      <c r="J22" s="426"/>
      <c r="K22" s="138"/>
      <c r="L22" s="340" t="e">
        <f aca="false">mergeValue() &amp;"."&amp;mergeValue()&amp;"."&amp;mergeValue()&amp;"."&amp;mergeValue()</f>
        <v>#VALUE!</v>
      </c>
      <c r="M22" s="350" t="s">
        <v>177</v>
      </c>
      <c r="N22" s="444"/>
      <c r="O22" s="444"/>
      <c r="P22" s="444"/>
      <c r="Q22" s="444"/>
      <c r="R22" s="444"/>
      <c r="S22" s="444"/>
      <c r="T22" s="444"/>
      <c r="U22" s="444"/>
      <c r="V22" s="444"/>
      <c r="W22" s="444"/>
      <c r="X22" s="444"/>
      <c r="Y22" s="444"/>
      <c r="Z22" s="444"/>
      <c r="AA22" s="444"/>
      <c r="AB22" s="444"/>
      <c r="AC22" s="444"/>
      <c r="AD22" s="444"/>
      <c r="AE22" s="444"/>
      <c r="AF22" s="444"/>
      <c r="AG22" s="278" t="s">
        <v>235</v>
      </c>
    </row>
    <row r="23" customFormat="false" ht="20.1" hidden="false" customHeight="true" outlineLevel="0" collapsed="false">
      <c r="A23" s="335"/>
      <c r="B23" s="335"/>
      <c r="C23" s="335"/>
      <c r="D23" s="335"/>
      <c r="E23" s="335" t="n">
        <v>1</v>
      </c>
      <c r="G23" s="434"/>
      <c r="H23" s="144"/>
      <c r="I23" s="376"/>
      <c r="J23" s="433"/>
      <c r="K23" s="182"/>
      <c r="L23" s="340" t="e">
        <f aca="false">mergeValue() &amp;"."&amp;mergeValue()&amp;"."&amp;mergeValue()&amp;"."&amp;mergeValue()&amp;"."&amp;mergeValue()</f>
        <v>#VALUE!</v>
      </c>
      <c r="M23" s="445"/>
      <c r="N23" s="360" t="s">
        <v>27</v>
      </c>
      <c r="O23" s="446"/>
      <c r="P23" s="447" t="n">
        <v>1</v>
      </c>
      <c r="Q23" s="414"/>
      <c r="R23" s="360" t="s">
        <v>27</v>
      </c>
      <c r="S23" s="446"/>
      <c r="T23" s="447" t="n">
        <v>1</v>
      </c>
      <c r="U23" s="414"/>
      <c r="V23" s="360" t="s">
        <v>27</v>
      </c>
      <c r="W23" s="448"/>
      <c r="X23" s="447" t="n">
        <v>1</v>
      </c>
      <c r="Y23" s="449"/>
      <c r="Z23" s="450"/>
      <c r="AA23" s="450"/>
      <c r="AB23" s="359"/>
      <c r="AC23" s="360" t="s">
        <v>75</v>
      </c>
      <c r="AD23" s="359"/>
      <c r="AE23" s="360" t="s">
        <v>27</v>
      </c>
      <c r="AF23" s="405"/>
      <c r="AG23" s="451" t="s">
        <v>236</v>
      </c>
      <c r="AH23" s="143" t="e">
        <f aca="false">strCheckDate()</f>
        <v>#VALUE!</v>
      </c>
      <c r="AI23" s="140" t="str">
        <f aca="false">IF(AND(COUNTIF(AJ18:AJ27,AJ23)&gt;1,AJ23&lt;&gt;""),"ErrUnique:HasDoubleConn","")</f>
        <v/>
      </c>
      <c r="AJ23" s="140"/>
      <c r="AK23" s="140"/>
    </row>
    <row r="24" customFormat="false" ht="20.1" hidden="false" customHeight="true" outlineLevel="0" collapsed="false">
      <c r="A24" s="335"/>
      <c r="B24" s="335"/>
      <c r="C24" s="335"/>
      <c r="D24" s="335"/>
      <c r="E24" s="335"/>
      <c r="G24" s="434"/>
      <c r="H24" s="144"/>
      <c r="I24" s="376"/>
      <c r="J24" s="433"/>
      <c r="K24" s="182"/>
      <c r="L24" s="340"/>
      <c r="M24" s="445"/>
      <c r="N24" s="360"/>
      <c r="O24" s="446"/>
      <c r="P24" s="447"/>
      <c r="Q24" s="414"/>
      <c r="R24" s="360"/>
      <c r="S24" s="446"/>
      <c r="T24" s="447"/>
      <c r="U24" s="414"/>
      <c r="V24" s="360"/>
      <c r="W24" s="452"/>
      <c r="X24" s="294"/>
      <c r="Y24" s="294"/>
      <c r="Z24" s="453"/>
      <c r="AA24" s="454" t="str">
        <f aca="false">AB23 &amp; "-" &amp; AD23</f>
        <v>-</v>
      </c>
      <c r="AB24" s="359"/>
      <c r="AC24" s="360"/>
      <c r="AD24" s="359"/>
      <c r="AE24" s="360"/>
      <c r="AF24" s="455"/>
      <c r="AG24" s="451"/>
      <c r="AI24" s="140"/>
      <c r="AJ24" s="140"/>
      <c r="AK24" s="140"/>
    </row>
    <row r="25" customFormat="false" ht="20.1" hidden="false" customHeight="true" outlineLevel="0" collapsed="false">
      <c r="A25" s="335"/>
      <c r="B25" s="335"/>
      <c r="C25" s="335"/>
      <c r="D25" s="335"/>
      <c r="E25" s="335"/>
      <c r="G25" s="434"/>
      <c r="H25" s="144"/>
      <c r="I25" s="376"/>
      <c r="J25" s="433"/>
      <c r="K25" s="182"/>
      <c r="L25" s="340"/>
      <c r="M25" s="445"/>
      <c r="N25" s="360"/>
      <c r="O25" s="446"/>
      <c r="P25" s="447"/>
      <c r="Q25" s="414"/>
      <c r="R25" s="360"/>
      <c r="S25" s="456"/>
      <c r="T25" s="188"/>
      <c r="U25" s="294"/>
      <c r="V25" s="457"/>
      <c r="W25" s="457"/>
      <c r="X25" s="457"/>
      <c r="Y25" s="457"/>
      <c r="Z25" s="453"/>
      <c r="AA25" s="453"/>
      <c r="AB25" s="367"/>
      <c r="AC25" s="176"/>
      <c r="AD25" s="176"/>
      <c r="AE25" s="367"/>
      <c r="AF25" s="176"/>
      <c r="AG25" s="451"/>
      <c r="AI25" s="140"/>
      <c r="AJ25" s="140"/>
      <c r="AK25" s="140"/>
    </row>
    <row r="26" customFormat="false" ht="20.1" hidden="false" customHeight="true" outlineLevel="0" collapsed="false">
      <c r="A26" s="335"/>
      <c r="B26" s="335"/>
      <c r="C26" s="335"/>
      <c r="D26" s="335"/>
      <c r="E26" s="335"/>
      <c r="G26" s="434"/>
      <c r="H26" s="144"/>
      <c r="I26" s="376"/>
      <c r="J26" s="433"/>
      <c r="K26" s="182"/>
      <c r="L26" s="340"/>
      <c r="M26" s="445"/>
      <c r="N26" s="360"/>
      <c r="O26" s="458"/>
      <c r="P26" s="459"/>
      <c r="Q26" s="460"/>
      <c r="R26" s="457"/>
      <c r="S26" s="457"/>
      <c r="T26" s="457"/>
      <c r="U26" s="457"/>
      <c r="V26" s="457"/>
      <c r="W26" s="457"/>
      <c r="X26" s="457"/>
      <c r="Y26" s="457"/>
      <c r="Z26" s="453"/>
      <c r="AA26" s="453"/>
      <c r="AB26" s="367"/>
      <c r="AC26" s="176"/>
      <c r="AD26" s="176"/>
      <c r="AE26" s="367"/>
      <c r="AF26" s="176"/>
      <c r="AG26" s="451"/>
      <c r="AI26" s="140"/>
      <c r="AJ26" s="140"/>
      <c r="AK26" s="140"/>
    </row>
    <row r="27" s="2" customFormat="true" ht="15" hidden="false" customHeight="true" outlineLevel="0" collapsed="false">
      <c r="A27" s="335"/>
      <c r="B27" s="335"/>
      <c r="C27" s="335"/>
      <c r="D27" s="335"/>
      <c r="E27" s="375"/>
      <c r="F27" s="375"/>
      <c r="G27" s="461"/>
      <c r="H27" s="375"/>
      <c r="I27" s="376"/>
      <c r="J27" s="433"/>
      <c r="K27" s="338"/>
      <c r="L27" s="363"/>
      <c r="M27" s="370" t="s">
        <v>237</v>
      </c>
      <c r="N27" s="370"/>
      <c r="O27" s="370"/>
      <c r="P27" s="370"/>
      <c r="Q27" s="370"/>
      <c r="R27" s="370"/>
      <c r="S27" s="370"/>
      <c r="T27" s="370"/>
      <c r="U27" s="370"/>
      <c r="V27" s="370"/>
      <c r="W27" s="370"/>
      <c r="X27" s="370"/>
      <c r="Y27" s="370"/>
      <c r="Z27" s="370"/>
      <c r="AA27" s="370"/>
      <c r="AB27" s="370"/>
      <c r="AC27" s="370"/>
      <c r="AD27" s="370"/>
      <c r="AE27" s="370"/>
      <c r="AF27" s="370"/>
      <c r="AG27" s="451"/>
      <c r="AH27" s="375"/>
      <c r="AI27" s="375"/>
      <c r="AJ27" s="461"/>
      <c r="AK27" s="461"/>
    </row>
    <row r="28" s="2" customFormat="true" ht="15" hidden="false" customHeight="true" outlineLevel="0" collapsed="false">
      <c r="A28" s="335"/>
      <c r="B28" s="335"/>
      <c r="C28" s="335"/>
      <c r="D28" s="375"/>
      <c r="E28" s="375"/>
      <c r="F28" s="375"/>
      <c r="G28" s="434"/>
      <c r="H28" s="375"/>
      <c r="I28" s="338"/>
      <c r="J28" s="369"/>
      <c r="K28" s="338"/>
      <c r="L28" s="363"/>
      <c r="M28" s="286" t="s">
        <v>187</v>
      </c>
      <c r="N28" s="286"/>
      <c r="O28" s="286"/>
      <c r="P28" s="286"/>
      <c r="Q28" s="286"/>
      <c r="R28" s="286"/>
      <c r="S28" s="286"/>
      <c r="T28" s="286"/>
      <c r="U28" s="286"/>
      <c r="V28" s="286"/>
      <c r="W28" s="286"/>
      <c r="X28" s="286"/>
      <c r="Y28" s="286"/>
      <c r="Z28" s="286"/>
      <c r="AA28" s="286"/>
      <c r="AB28" s="286"/>
      <c r="AC28" s="286"/>
      <c r="AD28" s="286"/>
      <c r="AE28" s="286"/>
      <c r="AF28" s="176"/>
      <c r="AG28" s="365"/>
      <c r="AH28" s="375"/>
      <c r="AI28" s="375"/>
      <c r="AJ28" s="461"/>
      <c r="AK28" s="461"/>
    </row>
    <row r="29" s="2" customFormat="true" ht="15" hidden="false" customHeight="true" outlineLevel="0" collapsed="false">
      <c r="A29" s="335"/>
      <c r="B29" s="335"/>
      <c r="C29" s="375"/>
      <c r="D29" s="375"/>
      <c r="E29" s="375"/>
      <c r="F29" s="375"/>
      <c r="G29" s="434"/>
      <c r="H29" s="375"/>
      <c r="I29" s="338"/>
      <c r="J29" s="369"/>
      <c r="K29" s="338"/>
      <c r="L29" s="363"/>
      <c r="M29" s="373" t="s">
        <v>188</v>
      </c>
      <c r="N29" s="373"/>
      <c r="O29" s="373"/>
      <c r="P29" s="373"/>
      <c r="Q29" s="373"/>
      <c r="R29" s="373"/>
      <c r="S29" s="373"/>
      <c r="T29" s="373"/>
      <c r="U29" s="373"/>
      <c r="V29" s="373"/>
      <c r="W29" s="373"/>
      <c r="X29" s="373"/>
      <c r="Y29" s="373"/>
      <c r="Z29" s="406"/>
      <c r="AA29" s="406"/>
      <c r="AB29" s="367"/>
      <c r="AC29" s="176"/>
      <c r="AD29" s="367"/>
      <c r="AE29" s="373"/>
      <c r="AF29" s="176"/>
      <c r="AG29" s="365"/>
      <c r="AH29" s="375"/>
      <c r="AI29" s="375"/>
      <c r="AJ29" s="375"/>
      <c r="AK29" s="375"/>
    </row>
    <row r="30" s="2" customFormat="true" ht="15" hidden="false" customHeight="true" outlineLevel="0" collapsed="false">
      <c r="A30" s="335"/>
      <c r="B30" s="375"/>
      <c r="C30" s="375"/>
      <c r="D30" s="375"/>
      <c r="E30" s="375"/>
      <c r="F30" s="375"/>
      <c r="G30" s="434"/>
      <c r="H30" s="375"/>
      <c r="I30" s="338"/>
      <c r="J30" s="369"/>
      <c r="K30" s="338"/>
      <c r="L30" s="363"/>
      <c r="M30" s="188" t="s">
        <v>105</v>
      </c>
      <c r="N30" s="188"/>
      <c r="O30" s="188"/>
      <c r="P30" s="188"/>
      <c r="Q30" s="188"/>
      <c r="R30" s="188"/>
      <c r="S30" s="188"/>
      <c r="T30" s="188"/>
      <c r="U30" s="188"/>
      <c r="V30" s="188"/>
      <c r="W30" s="188"/>
      <c r="X30" s="188"/>
      <c r="Y30" s="188"/>
      <c r="Z30" s="406"/>
      <c r="AA30" s="406"/>
      <c r="AB30" s="367"/>
      <c r="AC30" s="176"/>
      <c r="AD30" s="367"/>
      <c r="AE30" s="373"/>
      <c r="AF30" s="176"/>
      <c r="AG30" s="365"/>
      <c r="AH30" s="375"/>
      <c r="AI30" s="375"/>
      <c r="AJ30" s="375"/>
      <c r="AK30" s="375"/>
    </row>
    <row r="31" s="2" customFormat="true" ht="15" hidden="false" customHeight="true" outlineLevel="0" collapsed="false">
      <c r="G31" s="462"/>
      <c r="H31" s="338"/>
      <c r="I31" s="3"/>
      <c r="J31" s="369"/>
      <c r="L31" s="363"/>
      <c r="M31" s="294" t="s">
        <v>189</v>
      </c>
      <c r="N31" s="294"/>
      <c r="O31" s="294"/>
      <c r="P31" s="294"/>
      <c r="Q31" s="294"/>
      <c r="R31" s="294"/>
      <c r="S31" s="294"/>
      <c r="T31" s="294"/>
      <c r="U31" s="294"/>
      <c r="V31" s="294"/>
      <c r="W31" s="294"/>
      <c r="X31" s="294"/>
      <c r="Y31" s="294"/>
      <c r="Z31" s="406"/>
      <c r="AA31" s="406"/>
      <c r="AB31" s="367"/>
      <c r="AC31" s="176"/>
      <c r="AD31" s="367"/>
      <c r="AE31" s="373"/>
      <c r="AF31" s="176"/>
      <c r="AG31" s="365"/>
      <c r="AH31" s="375"/>
      <c r="AI31" s="375"/>
      <c r="AJ31" s="375"/>
      <c r="AK31" s="375"/>
    </row>
    <row r="33" customFormat="false" ht="102" hidden="false" customHeight="true" outlineLevel="0" collapsed="false">
      <c r="L33" s="376" t="n">
        <v>1</v>
      </c>
      <c r="M33" s="300" t="s">
        <v>238</v>
      </c>
      <c r="N33" s="300"/>
      <c r="O33" s="300"/>
      <c r="P33" s="300"/>
      <c r="Q33" s="300"/>
      <c r="R33" s="300"/>
      <c r="S33" s="300"/>
      <c r="T33" s="300"/>
      <c r="U33" s="300"/>
      <c r="V33" s="300"/>
      <c r="W33" s="300"/>
      <c r="X33" s="300"/>
      <c r="Y33" s="300"/>
      <c r="Z33" s="300"/>
      <c r="AA33" s="300"/>
      <c r="AB33" s="300"/>
      <c r="AC33" s="300"/>
      <c r="AD33" s="300"/>
      <c r="AE33" s="300"/>
      <c r="AF33" s="300"/>
      <c r="AG33" s="300"/>
      <c r="AH33" s="264"/>
      <c r="AI33" s="264"/>
      <c r="AJ33" s="264"/>
      <c r="AK33" s="264"/>
    </row>
    <row r="34" customFormat="false" ht="14.25" hidden="false" customHeight="true" outlineLevel="0" collapsed="false">
      <c r="L34" s="463"/>
      <c r="M34" s="464"/>
      <c r="N34" s="464"/>
      <c r="O34" s="464"/>
      <c r="P34" s="464"/>
      <c r="Q34" s="464"/>
      <c r="R34" s="464"/>
      <c r="S34" s="464"/>
      <c r="T34" s="464"/>
      <c r="U34" s="464"/>
      <c r="V34" s="464"/>
      <c r="W34" s="464"/>
      <c r="X34" s="464"/>
      <c r="Y34" s="464"/>
      <c r="Z34" s="465"/>
      <c r="AA34" s="465"/>
      <c r="AB34" s="465"/>
      <c r="AC34" s="465"/>
      <c r="AD34" s="465"/>
      <c r="AE34" s="465"/>
      <c r="AF34" s="465"/>
      <c r="AG34" s="465"/>
      <c r="AH34" s="466"/>
      <c r="AI34" s="466"/>
      <c r="AJ34" s="466"/>
      <c r="AK34" s="466"/>
    </row>
  </sheetData>
  <sheetProtection sheet="true" password="fa9c" objects="true" scenarios="true" formatColumns="false" formatRows="false"/>
  <mergeCells count="52">
    <mergeCell ref="L5:T5"/>
    <mergeCell ref="O7:T7"/>
    <mergeCell ref="N8:T8"/>
    <mergeCell ref="N9:T9"/>
    <mergeCell ref="O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20</v>
      </c>
    </row>
    <row r="2" customFormat="false" ht="22.5" hidden="false" customHeight="true" outlineLevel="0" collapsed="false">
      <c r="F2" s="266" t="s">
        <v>137</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38</v>
      </c>
      <c r="G4" s="165"/>
      <c r="H4" s="165"/>
      <c r="I4" s="269" t="s">
        <v>13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4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41</v>
      </c>
      <c r="H7" s="277" t="e">
        <f aca="false">IF(#NAME?="","",#NAME?)</f>
        <v>#N/A</v>
      </c>
      <c r="I7" s="278" t="s">
        <v>14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43</v>
      </c>
      <c r="H8" s="277"/>
      <c r="I8" s="278" t="s">
        <v>14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45</v>
      </c>
      <c r="H9" s="277"/>
      <c r="I9" s="278" t="s">
        <v>14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47</v>
      </c>
      <c r="H10" s="271" t="s">
        <v>14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49</v>
      </c>
      <c r="H11" s="277" t="e">
        <f aca="false">IF(#NAME?="","",#NAME?)</f>
        <v>#N/A</v>
      </c>
      <c r="I11" s="278" t="s">
        <v>15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51</v>
      </c>
      <c r="H12" s="277"/>
      <c r="I12" s="278" t="s">
        <v>152</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53</v>
      </c>
      <c r="H13" s="277"/>
      <c r="I13" s="284" t="s">
        <v>15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55</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56</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57</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58</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59</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686.3550462963</v>
      </c>
      <c r="B2" s="49" t="s">
        <v>20</v>
      </c>
      <c r="C2" s="49" t="s">
        <v>21</v>
      </c>
    </row>
    <row r="3" customFormat="false" ht="11.25" hidden="false" customHeight="false" outlineLevel="0" collapsed="false">
      <c r="A3" s="53" t="n">
        <v>44686.3550578704</v>
      </c>
      <c r="B3" s="49" t="s">
        <v>22</v>
      </c>
      <c r="C3" s="49" t="s">
        <v>21</v>
      </c>
    </row>
    <row r="4" customFormat="false" ht="11.25" hidden="false" customHeight="false" outlineLevel="0" collapsed="false">
      <c r="A4" s="53" t="n">
        <v>44686.355150463</v>
      </c>
      <c r="B4" s="49" t="s">
        <v>20</v>
      </c>
      <c r="C4" s="49" t="s">
        <v>21</v>
      </c>
    </row>
    <row r="5" customFormat="false" ht="11.25" hidden="false" customHeight="false" outlineLevel="0" collapsed="false">
      <c r="A5" s="53" t="n">
        <v>44686.355162037</v>
      </c>
      <c r="B5" s="49" t="s">
        <v>22</v>
      </c>
      <c r="C5" s="49" t="s">
        <v>21</v>
      </c>
    </row>
    <row r="6" customFormat="false" ht="11.25" hidden="false" customHeight="false" outlineLevel="0" collapsed="false">
      <c r="A6" s="53" t="n">
        <v>44686.3562962963</v>
      </c>
      <c r="B6" s="49" t="s">
        <v>20</v>
      </c>
      <c r="C6" s="49" t="s">
        <v>21</v>
      </c>
    </row>
    <row r="7" customFormat="false" ht="11.25" hidden="false" customHeight="false" outlineLevel="0" collapsed="false">
      <c r="A7" s="53" t="n">
        <v>44686.3563078704</v>
      </c>
      <c r="B7" s="49" t="s">
        <v>22</v>
      </c>
      <c r="C7"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7.43"/>
    <col collapsed="false" customWidth="true" hidden="true" outlineLevel="0" max="14" min="14" style="138" width="2.71"/>
    <col collapsed="false" customWidth="true" hidden="false" outlineLevel="0" max="18" min="15" style="138" width="23.71"/>
    <col collapsed="false" customWidth="true" hidden="false" outlineLevel="0" max="19" min="19" style="138" width="11.71"/>
    <col collapsed="false" customWidth="true" hidden="false" outlineLevel="0" max="20" min="20" style="138" width="3.71"/>
    <col collapsed="false" customWidth="true" hidden="false" outlineLevel="0" max="21" min="21" style="138" width="11.71"/>
    <col collapsed="false" customWidth="true" hidden="true" outlineLevel="0" max="22" min="22" style="138" width="8.58"/>
    <col collapsed="false" customWidth="true" hidden="false" outlineLevel="0" max="23" min="23" style="138" width="4.71"/>
    <col collapsed="false" customWidth="true" hidden="false" outlineLevel="0" max="24" min="24" style="138" width="115.71"/>
    <col collapsed="false" customWidth="false" hidden="false" outlineLevel="0" max="29" min="25" style="143" width="10.57"/>
    <col collapsed="false" customWidth="false" hidden="false" outlineLevel="0" max="246" min="30" style="138" width="10.57"/>
    <col collapsed="false" customWidth="true" hidden="true" outlineLevel="0" max="254" min="247" style="138" width="12.43"/>
    <col collapsed="false" customWidth="true" hidden="false" outlineLevel="0" max="257" min="255" style="138" width="3.71"/>
    <col collapsed="false" customWidth="true" hidden="false" outlineLevel="0" max="258" min="258" style="138" width="12.71"/>
    <col collapsed="false" customWidth="true" hidden="false" outlineLevel="0" max="259" min="259" style="138" width="47.43"/>
    <col collapsed="false" customWidth="true" hidden="true" outlineLevel="0" max="260" min="260" style="138" width="12.43"/>
    <col collapsed="false" customWidth="true" hidden="false" outlineLevel="0" max="261" min="261" style="138" width="24.71"/>
    <col collapsed="false" customWidth="true" hidden="false" outlineLevel="0" max="262" min="262" style="138" width="14.71"/>
    <col collapsed="false" customWidth="true" hidden="false" outlineLevel="0" max="264" min="263" style="138" width="15.71"/>
    <col collapsed="false" customWidth="true" hidden="false" outlineLevel="0" max="265" min="265" style="138" width="11.71"/>
    <col collapsed="false" customWidth="true" hidden="false" outlineLevel="0" max="266" min="266" style="138" width="6.43"/>
    <col collapsed="false" customWidth="true" hidden="false" outlineLevel="0" max="267" min="267" style="138" width="11.71"/>
    <col collapsed="false" customWidth="true" hidden="true" outlineLevel="0" max="268" min="268" style="138" width="12.43"/>
    <col collapsed="false" customWidth="true" hidden="false" outlineLevel="0" max="269" min="269" style="138" width="3.71"/>
    <col collapsed="false" customWidth="true" hidden="false" outlineLevel="0" max="270" min="270" style="138" width="11.13"/>
    <col collapsed="false" customWidth="false" hidden="false" outlineLevel="0" max="502" min="271" style="138" width="10.57"/>
    <col collapsed="false" customWidth="true" hidden="true" outlineLevel="0" max="510" min="503" style="138" width="12.43"/>
    <col collapsed="false" customWidth="true" hidden="false" outlineLevel="0" max="513" min="511" style="138" width="3.71"/>
    <col collapsed="false" customWidth="true" hidden="false" outlineLevel="0" max="514" min="514" style="138" width="12.71"/>
    <col collapsed="false" customWidth="true" hidden="false" outlineLevel="0" max="515" min="515" style="138" width="47.43"/>
    <col collapsed="false" customWidth="true" hidden="true" outlineLevel="0" max="516" min="516" style="138" width="12.43"/>
    <col collapsed="false" customWidth="true" hidden="false" outlineLevel="0" max="517" min="517" style="138" width="24.71"/>
    <col collapsed="false" customWidth="true" hidden="false" outlineLevel="0" max="518" min="518" style="138" width="14.71"/>
    <col collapsed="false" customWidth="true" hidden="false" outlineLevel="0" max="520" min="519" style="138" width="15.71"/>
    <col collapsed="false" customWidth="true" hidden="false" outlineLevel="0" max="521" min="521" style="138" width="11.71"/>
    <col collapsed="false" customWidth="true" hidden="false" outlineLevel="0" max="522" min="522" style="138" width="6.43"/>
    <col collapsed="false" customWidth="true" hidden="false" outlineLevel="0" max="523" min="523" style="138" width="11.71"/>
    <col collapsed="false" customWidth="true" hidden="true" outlineLevel="0" max="524" min="524" style="138" width="12.43"/>
    <col collapsed="false" customWidth="true" hidden="false" outlineLevel="0" max="525" min="525" style="138" width="3.71"/>
    <col collapsed="false" customWidth="true" hidden="false" outlineLevel="0" max="526" min="526" style="138" width="11.13"/>
    <col collapsed="false" customWidth="false" hidden="false" outlineLevel="0" max="758" min="527" style="138" width="10.57"/>
    <col collapsed="false" customWidth="true" hidden="true" outlineLevel="0" max="766" min="759" style="138" width="12.43"/>
    <col collapsed="false" customWidth="true" hidden="false" outlineLevel="0" max="769" min="767" style="138" width="3.71"/>
    <col collapsed="false" customWidth="true" hidden="false" outlineLevel="0" max="770" min="770" style="138" width="12.71"/>
    <col collapsed="false" customWidth="true" hidden="false" outlineLevel="0" max="771" min="771" style="138" width="47.43"/>
    <col collapsed="false" customWidth="true" hidden="true" outlineLevel="0" max="772" min="772" style="138" width="12.43"/>
    <col collapsed="false" customWidth="true" hidden="false" outlineLevel="0" max="773" min="773" style="138" width="24.71"/>
    <col collapsed="false" customWidth="true" hidden="false" outlineLevel="0" max="774" min="774" style="138" width="14.71"/>
    <col collapsed="false" customWidth="true" hidden="false" outlineLevel="0" max="776" min="775" style="138" width="15.71"/>
    <col collapsed="false" customWidth="true" hidden="false" outlineLevel="0" max="777" min="777" style="138" width="11.71"/>
    <col collapsed="false" customWidth="true" hidden="false" outlineLevel="0" max="778" min="778" style="138" width="6.43"/>
    <col collapsed="false" customWidth="true" hidden="false" outlineLevel="0" max="779" min="779" style="138" width="11.71"/>
    <col collapsed="false" customWidth="true" hidden="true" outlineLevel="0" max="780" min="780" style="138" width="12.43"/>
    <col collapsed="false" customWidth="true" hidden="false" outlineLevel="0" max="781" min="781" style="138" width="3.71"/>
    <col collapsed="false" customWidth="true" hidden="false" outlineLevel="0" max="782" min="782" style="138" width="11.13"/>
    <col collapsed="false" customWidth="false" hidden="false" outlineLevel="0" max="1014" min="783" style="138" width="10.57"/>
    <col collapsed="false" customWidth="true" hidden="true" outlineLevel="0" max="1022" min="1015" style="138" width="12.43"/>
    <col collapsed="false" customWidth="true" hidden="false" outlineLevel="0" max="1025" min="1023" style="138" width="3.71"/>
    <col collapsed="false" customWidth="true" hidden="false" outlineLevel="0" max="1026" min="1026" style="138" width="12.71"/>
    <col collapsed="false" customWidth="true" hidden="false" outlineLevel="0" max="1027" min="1027" style="138" width="47.43"/>
    <col collapsed="false" customWidth="true" hidden="true" outlineLevel="0" max="1028" min="1028" style="138" width="12.43"/>
    <col collapsed="false" customWidth="true" hidden="false" outlineLevel="0" max="1029" min="1029" style="138" width="24.71"/>
    <col collapsed="false" customWidth="true" hidden="false" outlineLevel="0" max="1030" min="1030" style="138" width="14.71"/>
    <col collapsed="false" customWidth="true" hidden="false" outlineLevel="0" max="1032" min="1031" style="138" width="15.71"/>
    <col collapsed="false" customWidth="true" hidden="false" outlineLevel="0" max="1033" min="1033" style="138" width="11.71"/>
    <col collapsed="false" customWidth="true" hidden="false" outlineLevel="0" max="1034" min="1034" style="138" width="6.43"/>
    <col collapsed="false" customWidth="true" hidden="false" outlineLevel="0" max="1035" min="1035" style="138" width="11.71"/>
    <col collapsed="false" customWidth="true" hidden="true" outlineLevel="0" max="1036" min="1036" style="138" width="12.43"/>
    <col collapsed="false" customWidth="true" hidden="false" outlineLevel="0" max="1037" min="1037" style="138" width="3.71"/>
    <col collapsed="false" customWidth="true" hidden="false" outlineLevel="0" max="1038" min="1038" style="138" width="11.13"/>
    <col collapsed="false" customWidth="false" hidden="false" outlineLevel="0" max="1270" min="1039" style="138" width="10.57"/>
    <col collapsed="false" customWidth="true" hidden="true" outlineLevel="0" max="1278" min="1271" style="138" width="12.43"/>
    <col collapsed="false" customWidth="true" hidden="false" outlineLevel="0" max="1281" min="1279" style="138" width="3.71"/>
    <col collapsed="false" customWidth="true" hidden="false" outlineLevel="0" max="1282" min="1282" style="138" width="12.71"/>
    <col collapsed="false" customWidth="true" hidden="false" outlineLevel="0" max="1283" min="1283" style="138" width="47.43"/>
    <col collapsed="false" customWidth="true" hidden="true" outlineLevel="0" max="1284" min="1284" style="138" width="12.43"/>
    <col collapsed="false" customWidth="true" hidden="false" outlineLevel="0" max="1285" min="1285" style="138" width="24.71"/>
    <col collapsed="false" customWidth="true" hidden="false" outlineLevel="0" max="1286" min="1286" style="138" width="14.71"/>
    <col collapsed="false" customWidth="true" hidden="false" outlineLevel="0" max="1288" min="1287" style="138" width="15.71"/>
    <col collapsed="false" customWidth="true" hidden="false" outlineLevel="0" max="1289" min="1289" style="138" width="11.71"/>
    <col collapsed="false" customWidth="true" hidden="false" outlineLevel="0" max="1290" min="1290" style="138" width="6.43"/>
    <col collapsed="false" customWidth="true" hidden="false" outlineLevel="0" max="1291" min="1291" style="138" width="11.71"/>
    <col collapsed="false" customWidth="true" hidden="true" outlineLevel="0" max="1292" min="1292" style="138" width="12.43"/>
    <col collapsed="false" customWidth="true" hidden="false" outlineLevel="0" max="1293" min="1293" style="138" width="3.71"/>
    <col collapsed="false" customWidth="true" hidden="false" outlineLevel="0" max="1294" min="1294" style="138" width="11.13"/>
    <col collapsed="false" customWidth="false" hidden="false" outlineLevel="0" max="1526" min="1295" style="138" width="10.57"/>
    <col collapsed="false" customWidth="true" hidden="true" outlineLevel="0" max="1534" min="1527" style="138" width="12.43"/>
    <col collapsed="false" customWidth="true" hidden="false" outlineLevel="0" max="1537" min="1535" style="138" width="3.71"/>
    <col collapsed="false" customWidth="true" hidden="false" outlineLevel="0" max="1538" min="1538" style="138" width="12.71"/>
    <col collapsed="false" customWidth="true" hidden="false" outlineLevel="0" max="1539" min="1539" style="138" width="47.43"/>
    <col collapsed="false" customWidth="true" hidden="true" outlineLevel="0" max="1540" min="1540" style="138" width="12.43"/>
    <col collapsed="false" customWidth="true" hidden="false" outlineLevel="0" max="1541" min="1541" style="138" width="24.71"/>
    <col collapsed="false" customWidth="true" hidden="false" outlineLevel="0" max="1542" min="1542" style="138" width="14.71"/>
    <col collapsed="false" customWidth="true" hidden="false" outlineLevel="0" max="1544" min="1543" style="138" width="15.71"/>
    <col collapsed="false" customWidth="true" hidden="false" outlineLevel="0" max="1545" min="1545" style="138" width="11.71"/>
    <col collapsed="false" customWidth="true" hidden="false" outlineLevel="0" max="1546" min="1546" style="138" width="6.43"/>
    <col collapsed="false" customWidth="true" hidden="false" outlineLevel="0" max="1547" min="1547" style="138" width="11.71"/>
    <col collapsed="false" customWidth="true" hidden="true" outlineLevel="0" max="1548" min="1548" style="138" width="12.43"/>
    <col collapsed="false" customWidth="true" hidden="false" outlineLevel="0" max="1549" min="1549" style="138" width="3.71"/>
    <col collapsed="false" customWidth="true" hidden="false" outlineLevel="0" max="1550" min="1550" style="138" width="11.13"/>
    <col collapsed="false" customWidth="false" hidden="false" outlineLevel="0" max="1782" min="1551" style="138" width="10.57"/>
    <col collapsed="false" customWidth="true" hidden="true" outlineLevel="0" max="1790" min="1783" style="138" width="12.43"/>
    <col collapsed="false" customWidth="true" hidden="false" outlineLevel="0" max="1793" min="1791" style="138" width="3.71"/>
    <col collapsed="false" customWidth="true" hidden="false" outlineLevel="0" max="1794" min="1794" style="138" width="12.71"/>
    <col collapsed="false" customWidth="true" hidden="false" outlineLevel="0" max="1795" min="1795" style="138" width="47.43"/>
    <col collapsed="false" customWidth="true" hidden="true" outlineLevel="0" max="1796" min="1796" style="138" width="12.43"/>
    <col collapsed="false" customWidth="true" hidden="false" outlineLevel="0" max="1797" min="1797" style="138" width="24.71"/>
    <col collapsed="false" customWidth="true" hidden="false" outlineLevel="0" max="1798" min="1798" style="138" width="14.71"/>
    <col collapsed="false" customWidth="true" hidden="false" outlineLevel="0" max="1800" min="1799" style="138" width="15.71"/>
    <col collapsed="false" customWidth="true" hidden="false" outlineLevel="0" max="1801" min="1801" style="138" width="11.71"/>
    <col collapsed="false" customWidth="true" hidden="false" outlineLevel="0" max="1802" min="1802" style="138" width="6.43"/>
    <col collapsed="false" customWidth="true" hidden="false" outlineLevel="0" max="1803" min="1803" style="138" width="11.71"/>
    <col collapsed="false" customWidth="true" hidden="true" outlineLevel="0" max="1804" min="1804" style="138" width="12.43"/>
    <col collapsed="false" customWidth="true" hidden="false" outlineLevel="0" max="1805" min="1805" style="138" width="3.71"/>
    <col collapsed="false" customWidth="true" hidden="false" outlineLevel="0" max="1806" min="1806" style="138" width="11.13"/>
    <col collapsed="false" customWidth="false" hidden="false" outlineLevel="0" max="2038" min="1807" style="138" width="10.57"/>
    <col collapsed="false" customWidth="true" hidden="true" outlineLevel="0" max="2046" min="2039" style="138" width="12.43"/>
    <col collapsed="false" customWidth="true" hidden="false" outlineLevel="0" max="2049" min="2047" style="138" width="3.71"/>
    <col collapsed="false" customWidth="true" hidden="false" outlineLevel="0" max="2050" min="2050" style="138" width="12.71"/>
    <col collapsed="false" customWidth="true" hidden="false" outlineLevel="0" max="2051" min="2051" style="138" width="47.43"/>
    <col collapsed="false" customWidth="true" hidden="true" outlineLevel="0" max="2052" min="2052" style="138" width="12.43"/>
    <col collapsed="false" customWidth="true" hidden="false" outlineLevel="0" max="2053" min="2053" style="138" width="24.71"/>
    <col collapsed="false" customWidth="true" hidden="false" outlineLevel="0" max="2054" min="2054" style="138" width="14.71"/>
    <col collapsed="false" customWidth="true" hidden="false" outlineLevel="0" max="2056" min="2055" style="138" width="15.71"/>
    <col collapsed="false" customWidth="true" hidden="false" outlineLevel="0" max="2057" min="2057" style="138" width="11.71"/>
    <col collapsed="false" customWidth="true" hidden="false" outlineLevel="0" max="2058" min="2058" style="138" width="6.43"/>
    <col collapsed="false" customWidth="true" hidden="false" outlineLevel="0" max="2059" min="2059" style="138" width="11.71"/>
    <col collapsed="false" customWidth="true" hidden="true" outlineLevel="0" max="2060" min="2060" style="138" width="12.43"/>
    <col collapsed="false" customWidth="true" hidden="false" outlineLevel="0" max="2061" min="2061" style="138" width="3.71"/>
    <col collapsed="false" customWidth="true" hidden="false" outlineLevel="0" max="2062" min="2062" style="138" width="11.13"/>
    <col collapsed="false" customWidth="false" hidden="false" outlineLevel="0" max="2294" min="2063" style="138" width="10.57"/>
    <col collapsed="false" customWidth="true" hidden="true" outlineLevel="0" max="2302" min="2295" style="138" width="12.43"/>
    <col collapsed="false" customWidth="true" hidden="false" outlineLevel="0" max="2305" min="2303" style="138" width="3.71"/>
    <col collapsed="false" customWidth="true" hidden="false" outlineLevel="0" max="2306" min="2306" style="138" width="12.71"/>
    <col collapsed="false" customWidth="true" hidden="false" outlineLevel="0" max="2307" min="2307" style="138" width="47.43"/>
    <col collapsed="false" customWidth="true" hidden="true" outlineLevel="0" max="2308" min="2308" style="138" width="12.43"/>
    <col collapsed="false" customWidth="true" hidden="false" outlineLevel="0" max="2309" min="2309" style="138" width="24.71"/>
    <col collapsed="false" customWidth="true" hidden="false" outlineLevel="0" max="2310" min="2310" style="138" width="14.71"/>
    <col collapsed="false" customWidth="true" hidden="false" outlineLevel="0" max="2312" min="2311" style="138" width="15.71"/>
    <col collapsed="false" customWidth="true" hidden="false" outlineLevel="0" max="2313" min="2313" style="138" width="11.71"/>
    <col collapsed="false" customWidth="true" hidden="false" outlineLevel="0" max="2314" min="2314" style="138" width="6.43"/>
    <col collapsed="false" customWidth="true" hidden="false" outlineLevel="0" max="2315" min="2315" style="138" width="11.71"/>
    <col collapsed="false" customWidth="true" hidden="true" outlineLevel="0" max="2316" min="2316" style="138" width="12.43"/>
    <col collapsed="false" customWidth="true" hidden="false" outlineLevel="0" max="2317" min="2317" style="138" width="3.71"/>
    <col collapsed="false" customWidth="true" hidden="false" outlineLevel="0" max="2318" min="2318" style="138" width="11.13"/>
    <col collapsed="false" customWidth="false" hidden="false" outlineLevel="0" max="2550" min="2319" style="138" width="10.57"/>
    <col collapsed="false" customWidth="true" hidden="true" outlineLevel="0" max="2558" min="2551" style="138" width="12.43"/>
    <col collapsed="false" customWidth="true" hidden="false" outlineLevel="0" max="2561" min="2559" style="138" width="3.71"/>
    <col collapsed="false" customWidth="true" hidden="false" outlineLevel="0" max="2562" min="2562" style="138" width="12.71"/>
    <col collapsed="false" customWidth="true" hidden="false" outlineLevel="0" max="2563" min="2563" style="138" width="47.43"/>
    <col collapsed="false" customWidth="true" hidden="true" outlineLevel="0" max="2564" min="2564" style="138" width="12.43"/>
    <col collapsed="false" customWidth="true" hidden="false" outlineLevel="0" max="2565" min="2565" style="138" width="24.71"/>
    <col collapsed="false" customWidth="true" hidden="false" outlineLevel="0" max="2566" min="2566" style="138" width="14.71"/>
    <col collapsed="false" customWidth="true" hidden="false" outlineLevel="0" max="2568" min="2567" style="138" width="15.71"/>
    <col collapsed="false" customWidth="true" hidden="false" outlineLevel="0" max="2569" min="2569" style="138" width="11.71"/>
    <col collapsed="false" customWidth="true" hidden="false" outlineLevel="0" max="2570" min="2570" style="138" width="6.43"/>
    <col collapsed="false" customWidth="true" hidden="false" outlineLevel="0" max="2571" min="2571" style="138" width="11.71"/>
    <col collapsed="false" customWidth="true" hidden="true" outlineLevel="0" max="2572" min="2572" style="138" width="12.43"/>
    <col collapsed="false" customWidth="true" hidden="false" outlineLevel="0" max="2573" min="2573" style="138" width="3.71"/>
    <col collapsed="false" customWidth="true" hidden="false" outlineLevel="0" max="2574" min="2574" style="138" width="11.13"/>
    <col collapsed="false" customWidth="false" hidden="false" outlineLevel="0" max="2806" min="2575" style="138" width="10.57"/>
    <col collapsed="false" customWidth="true" hidden="true" outlineLevel="0" max="2814" min="2807" style="138" width="12.43"/>
    <col collapsed="false" customWidth="true" hidden="false" outlineLevel="0" max="2817" min="2815" style="138" width="3.71"/>
    <col collapsed="false" customWidth="true" hidden="false" outlineLevel="0" max="2818" min="2818" style="138" width="12.71"/>
    <col collapsed="false" customWidth="true" hidden="false" outlineLevel="0" max="2819" min="2819" style="138" width="47.43"/>
    <col collapsed="false" customWidth="true" hidden="true" outlineLevel="0" max="2820" min="2820" style="138" width="12.43"/>
    <col collapsed="false" customWidth="true" hidden="false" outlineLevel="0" max="2821" min="2821" style="138" width="24.71"/>
    <col collapsed="false" customWidth="true" hidden="false" outlineLevel="0" max="2822" min="2822" style="138" width="14.71"/>
    <col collapsed="false" customWidth="true" hidden="false" outlineLevel="0" max="2824" min="2823" style="138" width="15.71"/>
    <col collapsed="false" customWidth="true" hidden="false" outlineLevel="0" max="2825" min="2825" style="138" width="11.71"/>
    <col collapsed="false" customWidth="true" hidden="false" outlineLevel="0" max="2826" min="2826" style="138" width="6.43"/>
    <col collapsed="false" customWidth="true" hidden="false" outlineLevel="0" max="2827" min="2827" style="138" width="11.71"/>
    <col collapsed="false" customWidth="true" hidden="true" outlineLevel="0" max="2828" min="2828" style="138" width="12.43"/>
    <col collapsed="false" customWidth="true" hidden="false" outlineLevel="0" max="2829" min="2829" style="138" width="3.71"/>
    <col collapsed="false" customWidth="true" hidden="false" outlineLevel="0" max="2830" min="2830" style="138" width="11.13"/>
    <col collapsed="false" customWidth="false" hidden="false" outlineLevel="0" max="3062" min="2831" style="138" width="10.57"/>
    <col collapsed="false" customWidth="true" hidden="true" outlineLevel="0" max="3070" min="3063" style="138" width="12.43"/>
    <col collapsed="false" customWidth="true" hidden="false" outlineLevel="0" max="3073" min="3071" style="138" width="3.71"/>
    <col collapsed="false" customWidth="true" hidden="false" outlineLevel="0" max="3074" min="3074" style="138" width="12.71"/>
    <col collapsed="false" customWidth="true" hidden="false" outlineLevel="0" max="3075" min="3075" style="138" width="47.43"/>
    <col collapsed="false" customWidth="true" hidden="true" outlineLevel="0" max="3076" min="3076" style="138" width="12.43"/>
    <col collapsed="false" customWidth="true" hidden="false" outlineLevel="0" max="3077" min="3077" style="138" width="24.71"/>
    <col collapsed="false" customWidth="true" hidden="false" outlineLevel="0" max="3078" min="3078" style="138" width="14.71"/>
    <col collapsed="false" customWidth="true" hidden="false" outlineLevel="0" max="3080" min="3079" style="138" width="15.71"/>
    <col collapsed="false" customWidth="true" hidden="false" outlineLevel="0" max="3081" min="3081" style="138" width="11.71"/>
    <col collapsed="false" customWidth="true" hidden="false" outlineLevel="0" max="3082" min="3082" style="138" width="6.43"/>
    <col collapsed="false" customWidth="true" hidden="false" outlineLevel="0" max="3083" min="3083" style="138" width="11.71"/>
    <col collapsed="false" customWidth="true" hidden="true" outlineLevel="0" max="3084" min="3084" style="138" width="12.43"/>
    <col collapsed="false" customWidth="true" hidden="false" outlineLevel="0" max="3085" min="3085" style="138" width="3.71"/>
    <col collapsed="false" customWidth="true" hidden="false" outlineLevel="0" max="3086" min="3086" style="138" width="11.13"/>
    <col collapsed="false" customWidth="false" hidden="false" outlineLevel="0" max="3318" min="3087" style="138" width="10.57"/>
    <col collapsed="false" customWidth="true" hidden="true" outlineLevel="0" max="3326" min="3319" style="138" width="12.43"/>
    <col collapsed="false" customWidth="true" hidden="false" outlineLevel="0" max="3329" min="3327" style="138" width="3.71"/>
    <col collapsed="false" customWidth="true" hidden="false" outlineLevel="0" max="3330" min="3330" style="138" width="12.71"/>
    <col collapsed="false" customWidth="true" hidden="false" outlineLevel="0" max="3331" min="3331" style="138" width="47.43"/>
    <col collapsed="false" customWidth="true" hidden="true" outlineLevel="0" max="3332" min="3332" style="138" width="12.43"/>
    <col collapsed="false" customWidth="true" hidden="false" outlineLevel="0" max="3333" min="3333" style="138" width="24.71"/>
    <col collapsed="false" customWidth="true" hidden="false" outlineLevel="0" max="3334" min="3334" style="138" width="14.71"/>
    <col collapsed="false" customWidth="true" hidden="false" outlineLevel="0" max="3336" min="3335" style="138" width="15.71"/>
    <col collapsed="false" customWidth="true" hidden="false" outlineLevel="0" max="3337" min="3337" style="138" width="11.71"/>
    <col collapsed="false" customWidth="true" hidden="false" outlineLevel="0" max="3338" min="3338" style="138" width="6.43"/>
    <col collapsed="false" customWidth="true" hidden="false" outlineLevel="0" max="3339" min="3339" style="138" width="11.71"/>
    <col collapsed="false" customWidth="true" hidden="true" outlineLevel="0" max="3340" min="3340" style="138" width="12.43"/>
    <col collapsed="false" customWidth="true" hidden="false" outlineLevel="0" max="3341" min="3341" style="138" width="3.71"/>
    <col collapsed="false" customWidth="true" hidden="false" outlineLevel="0" max="3342" min="3342" style="138" width="11.13"/>
    <col collapsed="false" customWidth="false" hidden="false" outlineLevel="0" max="3574" min="3343" style="138" width="10.57"/>
    <col collapsed="false" customWidth="true" hidden="true" outlineLevel="0" max="3582" min="3575" style="138" width="12.43"/>
    <col collapsed="false" customWidth="true" hidden="false" outlineLevel="0" max="3585" min="3583" style="138" width="3.71"/>
    <col collapsed="false" customWidth="true" hidden="false" outlineLevel="0" max="3586" min="3586" style="138" width="12.71"/>
    <col collapsed="false" customWidth="true" hidden="false" outlineLevel="0" max="3587" min="3587" style="138" width="47.43"/>
    <col collapsed="false" customWidth="true" hidden="true" outlineLevel="0" max="3588" min="3588" style="138" width="12.43"/>
    <col collapsed="false" customWidth="true" hidden="false" outlineLevel="0" max="3589" min="3589" style="138" width="24.71"/>
    <col collapsed="false" customWidth="true" hidden="false" outlineLevel="0" max="3590" min="3590" style="138" width="14.71"/>
    <col collapsed="false" customWidth="true" hidden="false" outlineLevel="0" max="3592" min="3591" style="138" width="15.71"/>
    <col collapsed="false" customWidth="true" hidden="false" outlineLevel="0" max="3593" min="3593" style="138" width="11.71"/>
    <col collapsed="false" customWidth="true" hidden="false" outlineLevel="0" max="3594" min="3594" style="138" width="6.43"/>
    <col collapsed="false" customWidth="true" hidden="false" outlineLevel="0" max="3595" min="3595" style="138" width="11.71"/>
    <col collapsed="false" customWidth="true" hidden="true" outlineLevel="0" max="3596" min="3596" style="138" width="12.43"/>
    <col collapsed="false" customWidth="true" hidden="false" outlineLevel="0" max="3597" min="3597" style="138" width="3.71"/>
    <col collapsed="false" customWidth="true" hidden="false" outlineLevel="0" max="3598" min="3598" style="138" width="11.13"/>
    <col collapsed="false" customWidth="false" hidden="false" outlineLevel="0" max="3830" min="3599" style="138" width="10.57"/>
    <col collapsed="false" customWidth="true" hidden="true" outlineLevel="0" max="3838" min="3831" style="138" width="12.43"/>
    <col collapsed="false" customWidth="true" hidden="false" outlineLevel="0" max="3841" min="3839" style="138" width="3.71"/>
    <col collapsed="false" customWidth="true" hidden="false" outlineLevel="0" max="3842" min="3842" style="138" width="12.71"/>
    <col collapsed="false" customWidth="true" hidden="false" outlineLevel="0" max="3843" min="3843" style="138" width="47.43"/>
    <col collapsed="false" customWidth="true" hidden="true" outlineLevel="0" max="3844" min="3844" style="138" width="12.43"/>
    <col collapsed="false" customWidth="true" hidden="false" outlineLevel="0" max="3845" min="3845" style="138" width="24.71"/>
    <col collapsed="false" customWidth="true" hidden="false" outlineLevel="0" max="3846" min="3846" style="138" width="14.71"/>
    <col collapsed="false" customWidth="true" hidden="false" outlineLevel="0" max="3848" min="3847" style="138" width="15.71"/>
    <col collapsed="false" customWidth="true" hidden="false" outlineLevel="0" max="3849" min="3849" style="138" width="11.71"/>
    <col collapsed="false" customWidth="true" hidden="false" outlineLevel="0" max="3850" min="3850" style="138" width="6.43"/>
    <col collapsed="false" customWidth="true" hidden="false" outlineLevel="0" max="3851" min="3851" style="138" width="11.71"/>
    <col collapsed="false" customWidth="true" hidden="true" outlineLevel="0" max="3852" min="3852" style="138" width="12.43"/>
    <col collapsed="false" customWidth="true" hidden="false" outlineLevel="0" max="3853" min="3853" style="138" width="3.71"/>
    <col collapsed="false" customWidth="true" hidden="false" outlineLevel="0" max="3854" min="3854" style="138" width="11.13"/>
    <col collapsed="false" customWidth="false" hidden="false" outlineLevel="0" max="4086" min="3855" style="138" width="10.57"/>
    <col collapsed="false" customWidth="true" hidden="true" outlineLevel="0" max="4094" min="4087" style="138" width="12.43"/>
    <col collapsed="false" customWidth="true" hidden="false" outlineLevel="0" max="4097" min="4095" style="138" width="3.71"/>
    <col collapsed="false" customWidth="true" hidden="false" outlineLevel="0" max="4098" min="4098" style="138" width="12.71"/>
    <col collapsed="false" customWidth="true" hidden="false" outlineLevel="0" max="4099" min="4099" style="138" width="47.43"/>
    <col collapsed="false" customWidth="true" hidden="true" outlineLevel="0" max="4100" min="4100" style="138" width="12.43"/>
    <col collapsed="false" customWidth="true" hidden="false" outlineLevel="0" max="4101" min="4101" style="138" width="24.71"/>
    <col collapsed="false" customWidth="true" hidden="false" outlineLevel="0" max="4102" min="4102" style="138" width="14.71"/>
    <col collapsed="false" customWidth="true" hidden="false" outlineLevel="0" max="4104" min="4103" style="138" width="15.71"/>
    <col collapsed="false" customWidth="true" hidden="false" outlineLevel="0" max="4105" min="4105" style="138" width="11.71"/>
    <col collapsed="false" customWidth="true" hidden="false" outlineLevel="0" max="4106" min="4106" style="138" width="6.43"/>
    <col collapsed="false" customWidth="true" hidden="false" outlineLevel="0" max="4107" min="4107" style="138" width="11.71"/>
    <col collapsed="false" customWidth="true" hidden="true" outlineLevel="0" max="4108" min="4108" style="138" width="12.43"/>
    <col collapsed="false" customWidth="true" hidden="false" outlineLevel="0" max="4109" min="4109" style="138" width="3.71"/>
    <col collapsed="false" customWidth="true" hidden="false" outlineLevel="0" max="4110" min="4110" style="138" width="11.13"/>
    <col collapsed="false" customWidth="false" hidden="false" outlineLevel="0" max="4342" min="4111" style="138" width="10.57"/>
    <col collapsed="false" customWidth="true" hidden="true" outlineLevel="0" max="4350" min="4343" style="138" width="12.43"/>
    <col collapsed="false" customWidth="true" hidden="false" outlineLevel="0" max="4353" min="4351" style="138" width="3.71"/>
    <col collapsed="false" customWidth="true" hidden="false" outlineLevel="0" max="4354" min="4354" style="138" width="12.71"/>
    <col collapsed="false" customWidth="true" hidden="false" outlineLevel="0" max="4355" min="4355" style="138" width="47.43"/>
    <col collapsed="false" customWidth="true" hidden="true" outlineLevel="0" max="4356" min="4356" style="138" width="12.43"/>
    <col collapsed="false" customWidth="true" hidden="false" outlineLevel="0" max="4357" min="4357" style="138" width="24.71"/>
    <col collapsed="false" customWidth="true" hidden="false" outlineLevel="0" max="4358" min="4358" style="138" width="14.71"/>
    <col collapsed="false" customWidth="true" hidden="false" outlineLevel="0" max="4360" min="4359" style="138" width="15.71"/>
    <col collapsed="false" customWidth="true" hidden="false" outlineLevel="0" max="4361" min="4361" style="138" width="11.71"/>
    <col collapsed="false" customWidth="true" hidden="false" outlineLevel="0" max="4362" min="4362" style="138" width="6.43"/>
    <col collapsed="false" customWidth="true" hidden="false" outlineLevel="0" max="4363" min="4363" style="138" width="11.71"/>
    <col collapsed="false" customWidth="true" hidden="true" outlineLevel="0" max="4364" min="4364" style="138" width="12.43"/>
    <col collapsed="false" customWidth="true" hidden="false" outlineLevel="0" max="4365" min="4365" style="138" width="3.71"/>
    <col collapsed="false" customWidth="true" hidden="false" outlineLevel="0" max="4366" min="4366" style="138" width="11.13"/>
    <col collapsed="false" customWidth="false" hidden="false" outlineLevel="0" max="4598" min="4367" style="138" width="10.57"/>
    <col collapsed="false" customWidth="true" hidden="true" outlineLevel="0" max="4606" min="4599" style="138" width="12.43"/>
    <col collapsed="false" customWidth="true" hidden="false" outlineLevel="0" max="4609" min="4607" style="138" width="3.71"/>
    <col collapsed="false" customWidth="true" hidden="false" outlineLevel="0" max="4610" min="4610" style="138" width="12.71"/>
    <col collapsed="false" customWidth="true" hidden="false" outlineLevel="0" max="4611" min="4611" style="138" width="47.43"/>
    <col collapsed="false" customWidth="true" hidden="true" outlineLevel="0" max="4612" min="4612" style="138" width="12.43"/>
    <col collapsed="false" customWidth="true" hidden="false" outlineLevel="0" max="4613" min="4613" style="138" width="24.71"/>
    <col collapsed="false" customWidth="true" hidden="false" outlineLevel="0" max="4614" min="4614" style="138" width="14.71"/>
    <col collapsed="false" customWidth="true" hidden="false" outlineLevel="0" max="4616" min="4615" style="138" width="15.71"/>
    <col collapsed="false" customWidth="true" hidden="false" outlineLevel="0" max="4617" min="4617" style="138" width="11.71"/>
    <col collapsed="false" customWidth="true" hidden="false" outlineLevel="0" max="4618" min="4618" style="138" width="6.43"/>
    <col collapsed="false" customWidth="true" hidden="false" outlineLevel="0" max="4619" min="4619" style="138" width="11.71"/>
    <col collapsed="false" customWidth="true" hidden="true" outlineLevel="0" max="4620" min="4620" style="138" width="12.43"/>
    <col collapsed="false" customWidth="true" hidden="false" outlineLevel="0" max="4621" min="4621" style="138" width="3.71"/>
    <col collapsed="false" customWidth="true" hidden="false" outlineLevel="0" max="4622" min="4622" style="138" width="11.13"/>
    <col collapsed="false" customWidth="false" hidden="false" outlineLevel="0" max="4854" min="4623" style="138" width="10.57"/>
    <col collapsed="false" customWidth="true" hidden="true" outlineLevel="0" max="4862" min="4855" style="138" width="12.43"/>
    <col collapsed="false" customWidth="true" hidden="false" outlineLevel="0" max="4865" min="4863" style="138" width="3.71"/>
    <col collapsed="false" customWidth="true" hidden="false" outlineLevel="0" max="4866" min="4866" style="138" width="12.71"/>
    <col collapsed="false" customWidth="true" hidden="false" outlineLevel="0" max="4867" min="4867" style="138" width="47.43"/>
    <col collapsed="false" customWidth="true" hidden="true" outlineLevel="0" max="4868" min="4868" style="138" width="12.43"/>
    <col collapsed="false" customWidth="true" hidden="false" outlineLevel="0" max="4869" min="4869" style="138" width="24.71"/>
    <col collapsed="false" customWidth="true" hidden="false" outlineLevel="0" max="4870" min="4870" style="138" width="14.71"/>
    <col collapsed="false" customWidth="true" hidden="false" outlineLevel="0" max="4872" min="4871" style="138" width="15.71"/>
    <col collapsed="false" customWidth="true" hidden="false" outlineLevel="0" max="4873" min="4873" style="138" width="11.71"/>
    <col collapsed="false" customWidth="true" hidden="false" outlineLevel="0" max="4874" min="4874" style="138" width="6.43"/>
    <col collapsed="false" customWidth="true" hidden="false" outlineLevel="0" max="4875" min="4875" style="138" width="11.71"/>
    <col collapsed="false" customWidth="true" hidden="true" outlineLevel="0" max="4876" min="4876" style="138" width="12.43"/>
    <col collapsed="false" customWidth="true" hidden="false" outlineLevel="0" max="4877" min="4877" style="138" width="3.71"/>
    <col collapsed="false" customWidth="true" hidden="false" outlineLevel="0" max="4878" min="4878" style="138" width="11.13"/>
    <col collapsed="false" customWidth="false" hidden="false" outlineLevel="0" max="5110" min="4879" style="138" width="10.57"/>
    <col collapsed="false" customWidth="true" hidden="true" outlineLevel="0" max="5118" min="5111" style="138" width="12.43"/>
    <col collapsed="false" customWidth="true" hidden="false" outlineLevel="0" max="5121" min="5119" style="138" width="3.71"/>
    <col collapsed="false" customWidth="true" hidden="false" outlineLevel="0" max="5122" min="5122" style="138" width="12.71"/>
    <col collapsed="false" customWidth="true" hidden="false" outlineLevel="0" max="5123" min="5123" style="138" width="47.43"/>
    <col collapsed="false" customWidth="true" hidden="true" outlineLevel="0" max="5124" min="5124" style="138" width="12.43"/>
    <col collapsed="false" customWidth="true" hidden="false" outlineLevel="0" max="5125" min="5125" style="138" width="24.71"/>
    <col collapsed="false" customWidth="true" hidden="false" outlineLevel="0" max="5126" min="5126" style="138" width="14.71"/>
    <col collapsed="false" customWidth="true" hidden="false" outlineLevel="0" max="5128" min="5127" style="138" width="15.71"/>
    <col collapsed="false" customWidth="true" hidden="false" outlineLevel="0" max="5129" min="5129" style="138" width="11.71"/>
    <col collapsed="false" customWidth="true" hidden="false" outlineLevel="0" max="5130" min="5130" style="138" width="6.43"/>
    <col collapsed="false" customWidth="true" hidden="false" outlineLevel="0" max="5131" min="5131" style="138" width="11.71"/>
    <col collapsed="false" customWidth="true" hidden="true" outlineLevel="0" max="5132" min="5132" style="138" width="12.43"/>
    <col collapsed="false" customWidth="true" hidden="false" outlineLevel="0" max="5133" min="5133" style="138" width="3.71"/>
    <col collapsed="false" customWidth="true" hidden="false" outlineLevel="0" max="5134" min="5134" style="138" width="11.13"/>
    <col collapsed="false" customWidth="false" hidden="false" outlineLevel="0" max="5366" min="5135" style="138" width="10.57"/>
    <col collapsed="false" customWidth="true" hidden="true" outlineLevel="0" max="5374" min="5367" style="138" width="12.43"/>
    <col collapsed="false" customWidth="true" hidden="false" outlineLevel="0" max="5377" min="5375" style="138" width="3.71"/>
    <col collapsed="false" customWidth="true" hidden="false" outlineLevel="0" max="5378" min="5378" style="138" width="12.71"/>
    <col collapsed="false" customWidth="true" hidden="false" outlineLevel="0" max="5379" min="5379" style="138" width="47.43"/>
    <col collapsed="false" customWidth="true" hidden="true" outlineLevel="0" max="5380" min="5380" style="138" width="12.43"/>
    <col collapsed="false" customWidth="true" hidden="false" outlineLevel="0" max="5381" min="5381" style="138" width="24.71"/>
    <col collapsed="false" customWidth="true" hidden="false" outlineLevel="0" max="5382" min="5382" style="138" width="14.71"/>
    <col collapsed="false" customWidth="true" hidden="false" outlineLevel="0" max="5384" min="5383" style="138" width="15.71"/>
    <col collapsed="false" customWidth="true" hidden="false" outlineLevel="0" max="5385" min="5385" style="138" width="11.71"/>
    <col collapsed="false" customWidth="true" hidden="false" outlineLevel="0" max="5386" min="5386" style="138" width="6.43"/>
    <col collapsed="false" customWidth="true" hidden="false" outlineLevel="0" max="5387" min="5387" style="138" width="11.71"/>
    <col collapsed="false" customWidth="true" hidden="true" outlineLevel="0" max="5388" min="5388" style="138" width="12.43"/>
    <col collapsed="false" customWidth="true" hidden="false" outlineLevel="0" max="5389" min="5389" style="138" width="3.71"/>
    <col collapsed="false" customWidth="true" hidden="false" outlineLevel="0" max="5390" min="5390" style="138" width="11.13"/>
    <col collapsed="false" customWidth="false" hidden="false" outlineLevel="0" max="5622" min="5391" style="138" width="10.57"/>
    <col collapsed="false" customWidth="true" hidden="true" outlineLevel="0" max="5630" min="5623" style="138" width="12.43"/>
    <col collapsed="false" customWidth="true" hidden="false" outlineLevel="0" max="5633" min="5631" style="138" width="3.71"/>
    <col collapsed="false" customWidth="true" hidden="false" outlineLevel="0" max="5634" min="5634" style="138" width="12.71"/>
    <col collapsed="false" customWidth="true" hidden="false" outlineLevel="0" max="5635" min="5635" style="138" width="47.43"/>
    <col collapsed="false" customWidth="true" hidden="true" outlineLevel="0" max="5636" min="5636" style="138" width="12.43"/>
    <col collapsed="false" customWidth="true" hidden="false" outlineLevel="0" max="5637" min="5637" style="138" width="24.71"/>
    <col collapsed="false" customWidth="true" hidden="false" outlineLevel="0" max="5638" min="5638" style="138" width="14.71"/>
    <col collapsed="false" customWidth="true" hidden="false" outlineLevel="0" max="5640" min="5639" style="138" width="15.71"/>
    <col collapsed="false" customWidth="true" hidden="false" outlineLevel="0" max="5641" min="5641" style="138" width="11.71"/>
    <col collapsed="false" customWidth="true" hidden="false" outlineLevel="0" max="5642" min="5642" style="138" width="6.43"/>
    <col collapsed="false" customWidth="true" hidden="false" outlineLevel="0" max="5643" min="5643" style="138" width="11.71"/>
    <col collapsed="false" customWidth="true" hidden="true" outlineLevel="0" max="5644" min="5644" style="138" width="12.43"/>
    <col collapsed="false" customWidth="true" hidden="false" outlineLevel="0" max="5645" min="5645" style="138" width="3.71"/>
    <col collapsed="false" customWidth="true" hidden="false" outlineLevel="0" max="5646" min="5646" style="138" width="11.13"/>
    <col collapsed="false" customWidth="false" hidden="false" outlineLevel="0" max="5878" min="5647" style="138" width="10.57"/>
    <col collapsed="false" customWidth="true" hidden="true" outlineLevel="0" max="5886" min="5879" style="138" width="12.43"/>
    <col collapsed="false" customWidth="true" hidden="false" outlineLevel="0" max="5889" min="5887" style="138" width="3.71"/>
    <col collapsed="false" customWidth="true" hidden="false" outlineLevel="0" max="5890" min="5890" style="138" width="12.71"/>
    <col collapsed="false" customWidth="true" hidden="false" outlineLevel="0" max="5891" min="5891" style="138" width="47.43"/>
    <col collapsed="false" customWidth="true" hidden="true" outlineLevel="0" max="5892" min="5892" style="138" width="12.43"/>
    <col collapsed="false" customWidth="true" hidden="false" outlineLevel="0" max="5893" min="5893" style="138" width="24.71"/>
    <col collapsed="false" customWidth="true" hidden="false" outlineLevel="0" max="5894" min="5894" style="138" width="14.71"/>
    <col collapsed="false" customWidth="true" hidden="false" outlineLevel="0" max="5896" min="5895" style="138" width="15.71"/>
    <col collapsed="false" customWidth="true" hidden="false" outlineLevel="0" max="5897" min="5897" style="138" width="11.71"/>
    <col collapsed="false" customWidth="true" hidden="false" outlineLevel="0" max="5898" min="5898" style="138" width="6.43"/>
    <col collapsed="false" customWidth="true" hidden="false" outlineLevel="0" max="5899" min="5899" style="138" width="11.71"/>
    <col collapsed="false" customWidth="true" hidden="true" outlineLevel="0" max="5900" min="5900" style="138" width="12.43"/>
    <col collapsed="false" customWidth="true" hidden="false" outlineLevel="0" max="5901" min="5901" style="138" width="3.71"/>
    <col collapsed="false" customWidth="true" hidden="false" outlineLevel="0" max="5902" min="5902" style="138" width="11.13"/>
    <col collapsed="false" customWidth="false" hidden="false" outlineLevel="0" max="6134" min="5903" style="138" width="10.57"/>
    <col collapsed="false" customWidth="true" hidden="true" outlineLevel="0" max="6142" min="6135" style="138" width="12.43"/>
    <col collapsed="false" customWidth="true" hidden="false" outlineLevel="0" max="6145" min="6143" style="138" width="3.71"/>
    <col collapsed="false" customWidth="true" hidden="false" outlineLevel="0" max="6146" min="6146" style="138" width="12.71"/>
    <col collapsed="false" customWidth="true" hidden="false" outlineLevel="0" max="6147" min="6147" style="138" width="47.43"/>
    <col collapsed="false" customWidth="true" hidden="true" outlineLevel="0" max="6148" min="6148" style="138" width="12.43"/>
    <col collapsed="false" customWidth="true" hidden="false" outlineLevel="0" max="6149" min="6149" style="138" width="24.71"/>
    <col collapsed="false" customWidth="true" hidden="false" outlineLevel="0" max="6150" min="6150" style="138" width="14.71"/>
    <col collapsed="false" customWidth="true" hidden="false" outlineLevel="0" max="6152" min="6151" style="138" width="15.71"/>
    <col collapsed="false" customWidth="true" hidden="false" outlineLevel="0" max="6153" min="6153" style="138" width="11.71"/>
    <col collapsed="false" customWidth="true" hidden="false" outlineLevel="0" max="6154" min="6154" style="138" width="6.43"/>
    <col collapsed="false" customWidth="true" hidden="false" outlineLevel="0" max="6155" min="6155" style="138" width="11.71"/>
    <col collapsed="false" customWidth="true" hidden="true" outlineLevel="0" max="6156" min="6156" style="138" width="12.43"/>
    <col collapsed="false" customWidth="true" hidden="false" outlineLevel="0" max="6157" min="6157" style="138" width="3.71"/>
    <col collapsed="false" customWidth="true" hidden="false" outlineLevel="0" max="6158" min="6158" style="138" width="11.13"/>
    <col collapsed="false" customWidth="false" hidden="false" outlineLevel="0" max="6390" min="6159" style="138" width="10.57"/>
    <col collapsed="false" customWidth="true" hidden="true" outlineLevel="0" max="6398" min="6391" style="138" width="12.43"/>
    <col collapsed="false" customWidth="true" hidden="false" outlineLevel="0" max="6401" min="6399" style="138" width="3.71"/>
    <col collapsed="false" customWidth="true" hidden="false" outlineLevel="0" max="6402" min="6402" style="138" width="12.71"/>
    <col collapsed="false" customWidth="true" hidden="false" outlineLevel="0" max="6403" min="6403" style="138" width="47.43"/>
    <col collapsed="false" customWidth="true" hidden="true" outlineLevel="0" max="6404" min="6404" style="138" width="12.43"/>
    <col collapsed="false" customWidth="true" hidden="false" outlineLevel="0" max="6405" min="6405" style="138" width="24.71"/>
    <col collapsed="false" customWidth="true" hidden="false" outlineLevel="0" max="6406" min="6406" style="138" width="14.71"/>
    <col collapsed="false" customWidth="true" hidden="false" outlineLevel="0" max="6408" min="6407" style="138" width="15.71"/>
    <col collapsed="false" customWidth="true" hidden="false" outlineLevel="0" max="6409" min="6409" style="138" width="11.71"/>
    <col collapsed="false" customWidth="true" hidden="false" outlineLevel="0" max="6410" min="6410" style="138" width="6.43"/>
    <col collapsed="false" customWidth="true" hidden="false" outlineLevel="0" max="6411" min="6411" style="138" width="11.71"/>
    <col collapsed="false" customWidth="true" hidden="true" outlineLevel="0" max="6412" min="6412" style="138" width="12.43"/>
    <col collapsed="false" customWidth="true" hidden="false" outlineLevel="0" max="6413" min="6413" style="138" width="3.71"/>
    <col collapsed="false" customWidth="true" hidden="false" outlineLevel="0" max="6414" min="6414" style="138" width="11.13"/>
    <col collapsed="false" customWidth="false" hidden="false" outlineLevel="0" max="6646" min="6415" style="138" width="10.57"/>
    <col collapsed="false" customWidth="true" hidden="true" outlineLevel="0" max="6654" min="6647" style="138" width="12.43"/>
    <col collapsed="false" customWidth="true" hidden="false" outlineLevel="0" max="6657" min="6655" style="138" width="3.71"/>
    <col collapsed="false" customWidth="true" hidden="false" outlineLevel="0" max="6658" min="6658" style="138" width="12.71"/>
    <col collapsed="false" customWidth="true" hidden="false" outlineLevel="0" max="6659" min="6659" style="138" width="47.43"/>
    <col collapsed="false" customWidth="true" hidden="true" outlineLevel="0" max="6660" min="6660" style="138" width="12.43"/>
    <col collapsed="false" customWidth="true" hidden="false" outlineLevel="0" max="6661" min="6661" style="138" width="24.71"/>
    <col collapsed="false" customWidth="true" hidden="false" outlineLevel="0" max="6662" min="6662" style="138" width="14.71"/>
    <col collapsed="false" customWidth="true" hidden="false" outlineLevel="0" max="6664" min="6663" style="138" width="15.71"/>
    <col collapsed="false" customWidth="true" hidden="false" outlineLevel="0" max="6665" min="6665" style="138" width="11.71"/>
    <col collapsed="false" customWidth="true" hidden="false" outlineLevel="0" max="6666" min="6666" style="138" width="6.43"/>
    <col collapsed="false" customWidth="true" hidden="false" outlineLevel="0" max="6667" min="6667" style="138" width="11.71"/>
    <col collapsed="false" customWidth="true" hidden="true" outlineLevel="0" max="6668" min="6668" style="138" width="12.43"/>
    <col collapsed="false" customWidth="true" hidden="false" outlineLevel="0" max="6669" min="6669" style="138" width="3.71"/>
    <col collapsed="false" customWidth="true" hidden="false" outlineLevel="0" max="6670" min="6670" style="138" width="11.13"/>
    <col collapsed="false" customWidth="false" hidden="false" outlineLevel="0" max="6902" min="6671" style="138" width="10.57"/>
    <col collapsed="false" customWidth="true" hidden="true" outlineLevel="0" max="6910" min="6903" style="138" width="12.43"/>
    <col collapsed="false" customWidth="true" hidden="false" outlineLevel="0" max="6913" min="6911" style="138" width="3.71"/>
    <col collapsed="false" customWidth="true" hidden="false" outlineLevel="0" max="6914" min="6914" style="138" width="12.71"/>
    <col collapsed="false" customWidth="true" hidden="false" outlineLevel="0" max="6915" min="6915" style="138" width="47.43"/>
    <col collapsed="false" customWidth="true" hidden="true" outlineLevel="0" max="6916" min="6916" style="138" width="12.43"/>
    <col collapsed="false" customWidth="true" hidden="false" outlineLevel="0" max="6917" min="6917" style="138" width="24.71"/>
    <col collapsed="false" customWidth="true" hidden="false" outlineLevel="0" max="6918" min="6918" style="138" width="14.71"/>
    <col collapsed="false" customWidth="true" hidden="false" outlineLevel="0" max="6920" min="6919" style="138" width="15.71"/>
    <col collapsed="false" customWidth="true" hidden="false" outlineLevel="0" max="6921" min="6921" style="138" width="11.71"/>
    <col collapsed="false" customWidth="true" hidden="false" outlineLevel="0" max="6922" min="6922" style="138" width="6.43"/>
    <col collapsed="false" customWidth="true" hidden="false" outlineLevel="0" max="6923" min="6923" style="138" width="11.71"/>
    <col collapsed="false" customWidth="true" hidden="true" outlineLevel="0" max="6924" min="6924" style="138" width="12.43"/>
    <col collapsed="false" customWidth="true" hidden="false" outlineLevel="0" max="6925" min="6925" style="138" width="3.71"/>
    <col collapsed="false" customWidth="true" hidden="false" outlineLevel="0" max="6926" min="6926" style="138" width="11.13"/>
    <col collapsed="false" customWidth="false" hidden="false" outlineLevel="0" max="7158" min="6927" style="138" width="10.57"/>
    <col collapsed="false" customWidth="true" hidden="true" outlineLevel="0" max="7166" min="7159" style="138" width="12.43"/>
    <col collapsed="false" customWidth="true" hidden="false" outlineLevel="0" max="7169" min="7167" style="138" width="3.71"/>
    <col collapsed="false" customWidth="true" hidden="false" outlineLevel="0" max="7170" min="7170" style="138" width="12.71"/>
    <col collapsed="false" customWidth="true" hidden="false" outlineLevel="0" max="7171" min="7171" style="138" width="47.43"/>
    <col collapsed="false" customWidth="true" hidden="true" outlineLevel="0" max="7172" min="7172" style="138" width="12.43"/>
    <col collapsed="false" customWidth="true" hidden="false" outlineLevel="0" max="7173" min="7173" style="138" width="24.71"/>
    <col collapsed="false" customWidth="true" hidden="false" outlineLevel="0" max="7174" min="7174" style="138" width="14.71"/>
    <col collapsed="false" customWidth="true" hidden="false" outlineLevel="0" max="7176" min="7175" style="138" width="15.71"/>
    <col collapsed="false" customWidth="true" hidden="false" outlineLevel="0" max="7177" min="7177" style="138" width="11.71"/>
    <col collapsed="false" customWidth="true" hidden="false" outlineLevel="0" max="7178" min="7178" style="138" width="6.43"/>
    <col collapsed="false" customWidth="true" hidden="false" outlineLevel="0" max="7179" min="7179" style="138" width="11.71"/>
    <col collapsed="false" customWidth="true" hidden="true" outlineLevel="0" max="7180" min="7180" style="138" width="12.43"/>
    <col collapsed="false" customWidth="true" hidden="false" outlineLevel="0" max="7181" min="7181" style="138" width="3.71"/>
    <col collapsed="false" customWidth="true" hidden="false" outlineLevel="0" max="7182" min="7182" style="138" width="11.13"/>
    <col collapsed="false" customWidth="false" hidden="false" outlineLevel="0" max="7414" min="7183" style="138" width="10.57"/>
    <col collapsed="false" customWidth="true" hidden="true" outlineLevel="0" max="7422" min="7415" style="138" width="12.43"/>
    <col collapsed="false" customWidth="true" hidden="false" outlineLevel="0" max="7425" min="7423" style="138" width="3.71"/>
    <col collapsed="false" customWidth="true" hidden="false" outlineLevel="0" max="7426" min="7426" style="138" width="12.71"/>
    <col collapsed="false" customWidth="true" hidden="false" outlineLevel="0" max="7427" min="7427" style="138" width="47.43"/>
    <col collapsed="false" customWidth="true" hidden="true" outlineLevel="0" max="7428" min="7428" style="138" width="12.43"/>
    <col collapsed="false" customWidth="true" hidden="false" outlineLevel="0" max="7429" min="7429" style="138" width="24.71"/>
    <col collapsed="false" customWidth="true" hidden="false" outlineLevel="0" max="7430" min="7430" style="138" width="14.71"/>
    <col collapsed="false" customWidth="true" hidden="false" outlineLevel="0" max="7432" min="7431" style="138" width="15.71"/>
    <col collapsed="false" customWidth="true" hidden="false" outlineLevel="0" max="7433" min="7433" style="138" width="11.71"/>
    <col collapsed="false" customWidth="true" hidden="false" outlineLevel="0" max="7434" min="7434" style="138" width="6.43"/>
    <col collapsed="false" customWidth="true" hidden="false" outlineLevel="0" max="7435" min="7435" style="138" width="11.71"/>
    <col collapsed="false" customWidth="true" hidden="true" outlineLevel="0" max="7436" min="7436" style="138" width="12.43"/>
    <col collapsed="false" customWidth="true" hidden="false" outlineLevel="0" max="7437" min="7437" style="138" width="3.71"/>
    <col collapsed="false" customWidth="true" hidden="false" outlineLevel="0" max="7438" min="7438" style="138" width="11.13"/>
    <col collapsed="false" customWidth="false" hidden="false" outlineLevel="0" max="7670" min="7439" style="138" width="10.57"/>
    <col collapsed="false" customWidth="true" hidden="true" outlineLevel="0" max="7678" min="7671" style="138" width="12.43"/>
    <col collapsed="false" customWidth="true" hidden="false" outlineLevel="0" max="7681" min="7679" style="138" width="3.71"/>
    <col collapsed="false" customWidth="true" hidden="false" outlineLevel="0" max="7682" min="7682" style="138" width="12.71"/>
    <col collapsed="false" customWidth="true" hidden="false" outlineLevel="0" max="7683" min="7683" style="138" width="47.43"/>
    <col collapsed="false" customWidth="true" hidden="true" outlineLevel="0" max="7684" min="7684" style="138" width="12.43"/>
    <col collapsed="false" customWidth="true" hidden="false" outlineLevel="0" max="7685" min="7685" style="138" width="24.71"/>
    <col collapsed="false" customWidth="true" hidden="false" outlineLevel="0" max="7686" min="7686" style="138" width="14.71"/>
    <col collapsed="false" customWidth="true" hidden="false" outlineLevel="0" max="7688" min="7687" style="138" width="15.71"/>
    <col collapsed="false" customWidth="true" hidden="false" outlineLevel="0" max="7689" min="7689" style="138" width="11.71"/>
    <col collapsed="false" customWidth="true" hidden="false" outlineLevel="0" max="7690" min="7690" style="138" width="6.43"/>
    <col collapsed="false" customWidth="true" hidden="false" outlineLevel="0" max="7691" min="7691" style="138" width="11.71"/>
    <col collapsed="false" customWidth="true" hidden="true" outlineLevel="0" max="7692" min="7692" style="138" width="12.43"/>
    <col collapsed="false" customWidth="true" hidden="false" outlineLevel="0" max="7693" min="7693" style="138" width="3.71"/>
    <col collapsed="false" customWidth="true" hidden="false" outlineLevel="0" max="7694" min="7694" style="138" width="11.13"/>
    <col collapsed="false" customWidth="false" hidden="false" outlineLevel="0" max="7926" min="7695" style="138" width="10.57"/>
    <col collapsed="false" customWidth="true" hidden="true" outlineLevel="0" max="7934" min="7927" style="138" width="12.43"/>
    <col collapsed="false" customWidth="true" hidden="false" outlineLevel="0" max="7937" min="7935" style="138" width="3.71"/>
    <col collapsed="false" customWidth="true" hidden="false" outlineLevel="0" max="7938" min="7938" style="138" width="12.71"/>
    <col collapsed="false" customWidth="true" hidden="false" outlineLevel="0" max="7939" min="7939" style="138" width="47.43"/>
    <col collapsed="false" customWidth="true" hidden="true" outlineLevel="0" max="7940" min="7940" style="138" width="12.43"/>
    <col collapsed="false" customWidth="true" hidden="false" outlineLevel="0" max="7941" min="7941" style="138" width="24.71"/>
    <col collapsed="false" customWidth="true" hidden="false" outlineLevel="0" max="7942" min="7942" style="138" width="14.71"/>
    <col collapsed="false" customWidth="true" hidden="false" outlineLevel="0" max="7944" min="7943" style="138" width="15.71"/>
    <col collapsed="false" customWidth="true" hidden="false" outlineLevel="0" max="7945" min="7945" style="138" width="11.71"/>
    <col collapsed="false" customWidth="true" hidden="false" outlineLevel="0" max="7946" min="7946" style="138" width="6.43"/>
    <col collapsed="false" customWidth="true" hidden="false" outlineLevel="0" max="7947" min="7947" style="138" width="11.71"/>
    <col collapsed="false" customWidth="true" hidden="true" outlineLevel="0" max="7948" min="7948" style="138" width="12.43"/>
    <col collapsed="false" customWidth="true" hidden="false" outlineLevel="0" max="7949" min="7949" style="138" width="3.71"/>
    <col collapsed="false" customWidth="true" hidden="false" outlineLevel="0" max="7950" min="7950" style="138" width="11.13"/>
    <col collapsed="false" customWidth="false" hidden="false" outlineLevel="0" max="8182" min="7951" style="138" width="10.57"/>
    <col collapsed="false" customWidth="true" hidden="true" outlineLevel="0" max="8190" min="8183" style="138" width="12.43"/>
    <col collapsed="false" customWidth="true" hidden="false" outlineLevel="0" max="8193" min="8191" style="138" width="3.71"/>
    <col collapsed="false" customWidth="true" hidden="false" outlineLevel="0" max="8194" min="8194" style="138" width="12.71"/>
    <col collapsed="false" customWidth="true" hidden="false" outlineLevel="0" max="8195" min="8195" style="138" width="47.43"/>
    <col collapsed="false" customWidth="true" hidden="true" outlineLevel="0" max="8196" min="8196" style="138" width="12.43"/>
    <col collapsed="false" customWidth="true" hidden="false" outlineLevel="0" max="8197" min="8197" style="138" width="24.71"/>
    <col collapsed="false" customWidth="true" hidden="false" outlineLevel="0" max="8198" min="8198" style="138" width="14.71"/>
    <col collapsed="false" customWidth="true" hidden="false" outlineLevel="0" max="8200" min="8199" style="138" width="15.71"/>
    <col collapsed="false" customWidth="true" hidden="false" outlineLevel="0" max="8201" min="8201" style="138" width="11.71"/>
    <col collapsed="false" customWidth="true" hidden="false" outlineLevel="0" max="8202" min="8202" style="138" width="6.43"/>
    <col collapsed="false" customWidth="true" hidden="false" outlineLevel="0" max="8203" min="8203" style="138" width="11.71"/>
    <col collapsed="false" customWidth="true" hidden="true" outlineLevel="0" max="8204" min="8204" style="138" width="12.43"/>
    <col collapsed="false" customWidth="true" hidden="false" outlineLevel="0" max="8205" min="8205" style="138" width="3.71"/>
    <col collapsed="false" customWidth="true" hidden="false" outlineLevel="0" max="8206" min="8206" style="138" width="11.13"/>
    <col collapsed="false" customWidth="false" hidden="false" outlineLevel="0" max="8438" min="8207" style="138" width="10.57"/>
    <col collapsed="false" customWidth="true" hidden="true" outlineLevel="0" max="8446" min="8439" style="138" width="12.43"/>
    <col collapsed="false" customWidth="true" hidden="false" outlineLevel="0" max="8449" min="8447" style="138" width="3.71"/>
    <col collapsed="false" customWidth="true" hidden="false" outlineLevel="0" max="8450" min="8450" style="138" width="12.71"/>
    <col collapsed="false" customWidth="true" hidden="false" outlineLevel="0" max="8451" min="8451" style="138" width="47.43"/>
    <col collapsed="false" customWidth="true" hidden="true" outlineLevel="0" max="8452" min="8452" style="138" width="12.43"/>
    <col collapsed="false" customWidth="true" hidden="false" outlineLevel="0" max="8453" min="8453" style="138" width="24.71"/>
    <col collapsed="false" customWidth="true" hidden="false" outlineLevel="0" max="8454" min="8454" style="138" width="14.71"/>
    <col collapsed="false" customWidth="true" hidden="false" outlineLevel="0" max="8456" min="8455" style="138" width="15.71"/>
    <col collapsed="false" customWidth="true" hidden="false" outlineLevel="0" max="8457" min="8457" style="138" width="11.71"/>
    <col collapsed="false" customWidth="true" hidden="false" outlineLevel="0" max="8458" min="8458" style="138" width="6.43"/>
    <col collapsed="false" customWidth="true" hidden="false" outlineLevel="0" max="8459" min="8459" style="138" width="11.71"/>
    <col collapsed="false" customWidth="true" hidden="true" outlineLevel="0" max="8460" min="8460" style="138" width="12.43"/>
    <col collapsed="false" customWidth="true" hidden="false" outlineLevel="0" max="8461" min="8461" style="138" width="3.71"/>
    <col collapsed="false" customWidth="true" hidden="false" outlineLevel="0" max="8462" min="8462" style="138" width="11.13"/>
    <col collapsed="false" customWidth="false" hidden="false" outlineLevel="0" max="8694" min="8463" style="138" width="10.57"/>
    <col collapsed="false" customWidth="true" hidden="true" outlineLevel="0" max="8702" min="8695" style="138" width="12.43"/>
    <col collapsed="false" customWidth="true" hidden="false" outlineLevel="0" max="8705" min="8703" style="138" width="3.71"/>
    <col collapsed="false" customWidth="true" hidden="false" outlineLevel="0" max="8706" min="8706" style="138" width="12.71"/>
    <col collapsed="false" customWidth="true" hidden="false" outlineLevel="0" max="8707" min="8707" style="138" width="47.43"/>
    <col collapsed="false" customWidth="true" hidden="true" outlineLevel="0" max="8708" min="8708" style="138" width="12.43"/>
    <col collapsed="false" customWidth="true" hidden="false" outlineLevel="0" max="8709" min="8709" style="138" width="24.71"/>
    <col collapsed="false" customWidth="true" hidden="false" outlineLevel="0" max="8710" min="8710" style="138" width="14.71"/>
    <col collapsed="false" customWidth="true" hidden="false" outlineLevel="0" max="8712" min="8711" style="138" width="15.71"/>
    <col collapsed="false" customWidth="true" hidden="false" outlineLevel="0" max="8713" min="8713" style="138" width="11.71"/>
    <col collapsed="false" customWidth="true" hidden="false" outlineLevel="0" max="8714" min="8714" style="138" width="6.43"/>
    <col collapsed="false" customWidth="true" hidden="false" outlineLevel="0" max="8715" min="8715" style="138" width="11.71"/>
    <col collapsed="false" customWidth="true" hidden="true" outlineLevel="0" max="8716" min="8716" style="138" width="12.43"/>
    <col collapsed="false" customWidth="true" hidden="false" outlineLevel="0" max="8717" min="8717" style="138" width="3.71"/>
    <col collapsed="false" customWidth="true" hidden="false" outlineLevel="0" max="8718" min="8718" style="138" width="11.13"/>
    <col collapsed="false" customWidth="false" hidden="false" outlineLevel="0" max="8950" min="8719" style="138" width="10.57"/>
    <col collapsed="false" customWidth="true" hidden="true" outlineLevel="0" max="8958" min="8951" style="138" width="12.43"/>
    <col collapsed="false" customWidth="true" hidden="false" outlineLevel="0" max="8961" min="8959" style="138" width="3.71"/>
    <col collapsed="false" customWidth="true" hidden="false" outlineLevel="0" max="8962" min="8962" style="138" width="12.71"/>
    <col collapsed="false" customWidth="true" hidden="false" outlineLevel="0" max="8963" min="8963" style="138" width="47.43"/>
    <col collapsed="false" customWidth="true" hidden="true" outlineLevel="0" max="8964" min="8964" style="138" width="12.43"/>
    <col collapsed="false" customWidth="true" hidden="false" outlineLevel="0" max="8965" min="8965" style="138" width="24.71"/>
    <col collapsed="false" customWidth="true" hidden="false" outlineLevel="0" max="8966" min="8966" style="138" width="14.71"/>
    <col collapsed="false" customWidth="true" hidden="false" outlineLevel="0" max="8968" min="8967" style="138" width="15.71"/>
    <col collapsed="false" customWidth="true" hidden="false" outlineLevel="0" max="8969" min="8969" style="138" width="11.71"/>
    <col collapsed="false" customWidth="true" hidden="false" outlineLevel="0" max="8970" min="8970" style="138" width="6.43"/>
    <col collapsed="false" customWidth="true" hidden="false" outlineLevel="0" max="8971" min="8971" style="138" width="11.71"/>
    <col collapsed="false" customWidth="true" hidden="true" outlineLevel="0" max="8972" min="8972" style="138" width="12.43"/>
    <col collapsed="false" customWidth="true" hidden="false" outlineLevel="0" max="8973" min="8973" style="138" width="3.71"/>
    <col collapsed="false" customWidth="true" hidden="false" outlineLevel="0" max="8974" min="8974" style="138" width="11.13"/>
    <col collapsed="false" customWidth="false" hidden="false" outlineLevel="0" max="9206" min="8975" style="138" width="10.57"/>
    <col collapsed="false" customWidth="true" hidden="true" outlineLevel="0" max="9214" min="9207" style="138" width="12.43"/>
    <col collapsed="false" customWidth="true" hidden="false" outlineLevel="0" max="9217" min="9215" style="138" width="3.71"/>
    <col collapsed="false" customWidth="true" hidden="false" outlineLevel="0" max="9218" min="9218" style="138" width="12.71"/>
    <col collapsed="false" customWidth="true" hidden="false" outlineLevel="0" max="9219" min="9219" style="138" width="47.43"/>
    <col collapsed="false" customWidth="true" hidden="true" outlineLevel="0" max="9220" min="9220" style="138" width="12.43"/>
    <col collapsed="false" customWidth="true" hidden="false" outlineLevel="0" max="9221" min="9221" style="138" width="24.71"/>
    <col collapsed="false" customWidth="true" hidden="false" outlineLevel="0" max="9222" min="9222" style="138" width="14.71"/>
    <col collapsed="false" customWidth="true" hidden="false" outlineLevel="0" max="9224" min="9223" style="138" width="15.71"/>
    <col collapsed="false" customWidth="true" hidden="false" outlineLevel="0" max="9225" min="9225" style="138" width="11.71"/>
    <col collapsed="false" customWidth="true" hidden="false" outlineLevel="0" max="9226" min="9226" style="138" width="6.43"/>
    <col collapsed="false" customWidth="true" hidden="false" outlineLevel="0" max="9227" min="9227" style="138" width="11.71"/>
    <col collapsed="false" customWidth="true" hidden="true" outlineLevel="0" max="9228" min="9228" style="138" width="12.43"/>
    <col collapsed="false" customWidth="true" hidden="false" outlineLevel="0" max="9229" min="9229" style="138" width="3.71"/>
    <col collapsed="false" customWidth="true" hidden="false" outlineLevel="0" max="9230" min="9230" style="138" width="11.13"/>
    <col collapsed="false" customWidth="false" hidden="false" outlineLevel="0" max="9462" min="9231" style="138" width="10.57"/>
    <col collapsed="false" customWidth="true" hidden="true" outlineLevel="0" max="9470" min="9463" style="138" width="12.43"/>
    <col collapsed="false" customWidth="true" hidden="false" outlineLevel="0" max="9473" min="9471" style="138" width="3.71"/>
    <col collapsed="false" customWidth="true" hidden="false" outlineLevel="0" max="9474" min="9474" style="138" width="12.71"/>
    <col collapsed="false" customWidth="true" hidden="false" outlineLevel="0" max="9475" min="9475" style="138" width="47.43"/>
    <col collapsed="false" customWidth="true" hidden="true" outlineLevel="0" max="9476" min="9476" style="138" width="12.43"/>
    <col collapsed="false" customWidth="true" hidden="false" outlineLevel="0" max="9477" min="9477" style="138" width="24.71"/>
    <col collapsed="false" customWidth="true" hidden="false" outlineLevel="0" max="9478" min="9478" style="138" width="14.71"/>
    <col collapsed="false" customWidth="true" hidden="false" outlineLevel="0" max="9480" min="9479" style="138" width="15.71"/>
    <col collapsed="false" customWidth="true" hidden="false" outlineLevel="0" max="9481" min="9481" style="138" width="11.71"/>
    <col collapsed="false" customWidth="true" hidden="false" outlineLevel="0" max="9482" min="9482" style="138" width="6.43"/>
    <col collapsed="false" customWidth="true" hidden="false" outlineLevel="0" max="9483" min="9483" style="138" width="11.71"/>
    <col collapsed="false" customWidth="true" hidden="true" outlineLevel="0" max="9484" min="9484" style="138" width="12.43"/>
    <col collapsed="false" customWidth="true" hidden="false" outlineLevel="0" max="9485" min="9485" style="138" width="3.71"/>
    <col collapsed="false" customWidth="true" hidden="false" outlineLevel="0" max="9486" min="9486" style="138" width="11.13"/>
    <col collapsed="false" customWidth="false" hidden="false" outlineLevel="0" max="9718" min="9487" style="138" width="10.57"/>
    <col collapsed="false" customWidth="true" hidden="true" outlineLevel="0" max="9726" min="9719" style="138" width="12.43"/>
    <col collapsed="false" customWidth="true" hidden="false" outlineLevel="0" max="9729" min="9727" style="138" width="3.71"/>
    <col collapsed="false" customWidth="true" hidden="false" outlineLevel="0" max="9730" min="9730" style="138" width="12.71"/>
    <col collapsed="false" customWidth="true" hidden="false" outlineLevel="0" max="9731" min="9731" style="138" width="47.43"/>
    <col collapsed="false" customWidth="true" hidden="true" outlineLevel="0" max="9732" min="9732" style="138" width="12.43"/>
    <col collapsed="false" customWidth="true" hidden="false" outlineLevel="0" max="9733" min="9733" style="138" width="24.71"/>
    <col collapsed="false" customWidth="true" hidden="false" outlineLevel="0" max="9734" min="9734" style="138" width="14.71"/>
    <col collapsed="false" customWidth="true" hidden="false" outlineLevel="0" max="9736" min="9735" style="138" width="15.71"/>
    <col collapsed="false" customWidth="true" hidden="false" outlineLevel="0" max="9737" min="9737" style="138" width="11.71"/>
    <col collapsed="false" customWidth="true" hidden="false" outlineLevel="0" max="9738" min="9738" style="138" width="6.43"/>
    <col collapsed="false" customWidth="true" hidden="false" outlineLevel="0" max="9739" min="9739" style="138" width="11.71"/>
    <col collapsed="false" customWidth="true" hidden="true" outlineLevel="0" max="9740" min="9740" style="138" width="12.43"/>
    <col collapsed="false" customWidth="true" hidden="false" outlineLevel="0" max="9741" min="9741" style="138" width="3.71"/>
    <col collapsed="false" customWidth="true" hidden="false" outlineLevel="0" max="9742" min="9742" style="138" width="11.13"/>
    <col collapsed="false" customWidth="false" hidden="false" outlineLevel="0" max="9974" min="9743" style="138" width="10.57"/>
    <col collapsed="false" customWidth="true" hidden="true" outlineLevel="0" max="9982" min="9975" style="138" width="12.43"/>
    <col collapsed="false" customWidth="true" hidden="false" outlineLevel="0" max="9985" min="9983" style="138" width="3.71"/>
    <col collapsed="false" customWidth="true" hidden="false" outlineLevel="0" max="9986" min="9986" style="138" width="12.71"/>
    <col collapsed="false" customWidth="true" hidden="false" outlineLevel="0" max="9987" min="9987" style="138" width="47.43"/>
    <col collapsed="false" customWidth="true" hidden="true" outlineLevel="0" max="9988" min="9988" style="138" width="12.43"/>
    <col collapsed="false" customWidth="true" hidden="false" outlineLevel="0" max="9989" min="9989" style="138" width="24.71"/>
    <col collapsed="false" customWidth="true" hidden="false" outlineLevel="0" max="9990" min="9990" style="138" width="14.71"/>
    <col collapsed="false" customWidth="true" hidden="false" outlineLevel="0" max="9992" min="9991" style="138" width="15.71"/>
    <col collapsed="false" customWidth="true" hidden="false" outlineLevel="0" max="9993" min="9993" style="138" width="11.71"/>
    <col collapsed="false" customWidth="true" hidden="false" outlineLevel="0" max="9994" min="9994" style="138" width="6.43"/>
    <col collapsed="false" customWidth="true" hidden="false" outlineLevel="0" max="9995" min="9995" style="138" width="11.71"/>
    <col collapsed="false" customWidth="true" hidden="true" outlineLevel="0" max="9996" min="9996" style="138" width="12.43"/>
    <col collapsed="false" customWidth="true" hidden="false" outlineLevel="0" max="9997" min="9997" style="138" width="3.71"/>
    <col collapsed="false" customWidth="true" hidden="false" outlineLevel="0" max="9998" min="9998" style="138" width="11.13"/>
    <col collapsed="false" customWidth="false" hidden="false" outlineLevel="0" max="10230" min="9999" style="138" width="10.57"/>
    <col collapsed="false" customWidth="true" hidden="true" outlineLevel="0" max="10238" min="10231" style="138" width="12.43"/>
    <col collapsed="false" customWidth="true" hidden="false" outlineLevel="0" max="10241" min="10239" style="138" width="3.71"/>
    <col collapsed="false" customWidth="true" hidden="false" outlineLevel="0" max="10242" min="10242" style="138" width="12.71"/>
    <col collapsed="false" customWidth="true" hidden="false" outlineLevel="0" max="10243" min="10243" style="138" width="47.43"/>
    <col collapsed="false" customWidth="true" hidden="true" outlineLevel="0" max="10244" min="10244" style="138" width="12.43"/>
    <col collapsed="false" customWidth="true" hidden="false" outlineLevel="0" max="10245" min="10245" style="138" width="24.71"/>
    <col collapsed="false" customWidth="true" hidden="false" outlineLevel="0" max="10246" min="10246" style="138" width="14.71"/>
    <col collapsed="false" customWidth="true" hidden="false" outlineLevel="0" max="10248" min="10247" style="138" width="15.71"/>
    <col collapsed="false" customWidth="true" hidden="false" outlineLevel="0" max="10249" min="10249" style="138" width="11.71"/>
    <col collapsed="false" customWidth="true" hidden="false" outlineLevel="0" max="10250" min="10250" style="138" width="6.43"/>
    <col collapsed="false" customWidth="true" hidden="false" outlineLevel="0" max="10251" min="10251" style="138" width="11.71"/>
    <col collapsed="false" customWidth="true" hidden="true" outlineLevel="0" max="10252" min="10252" style="138" width="12.43"/>
    <col collapsed="false" customWidth="true" hidden="false" outlineLevel="0" max="10253" min="10253" style="138" width="3.71"/>
    <col collapsed="false" customWidth="true" hidden="false" outlineLevel="0" max="10254" min="10254" style="138" width="11.13"/>
    <col collapsed="false" customWidth="false" hidden="false" outlineLevel="0" max="10486" min="10255" style="138" width="10.57"/>
    <col collapsed="false" customWidth="true" hidden="true" outlineLevel="0" max="10494" min="10487" style="138" width="12.43"/>
    <col collapsed="false" customWidth="true" hidden="false" outlineLevel="0" max="10497" min="10495" style="138" width="3.71"/>
    <col collapsed="false" customWidth="true" hidden="false" outlineLevel="0" max="10498" min="10498" style="138" width="12.71"/>
    <col collapsed="false" customWidth="true" hidden="false" outlineLevel="0" max="10499" min="10499" style="138" width="47.43"/>
    <col collapsed="false" customWidth="true" hidden="true" outlineLevel="0" max="10500" min="10500" style="138" width="12.43"/>
    <col collapsed="false" customWidth="true" hidden="false" outlineLevel="0" max="10501" min="10501" style="138" width="24.71"/>
    <col collapsed="false" customWidth="true" hidden="false" outlineLevel="0" max="10502" min="10502" style="138" width="14.71"/>
    <col collapsed="false" customWidth="true" hidden="false" outlineLevel="0" max="10504" min="10503" style="138" width="15.71"/>
    <col collapsed="false" customWidth="true" hidden="false" outlineLevel="0" max="10505" min="10505" style="138" width="11.71"/>
    <col collapsed="false" customWidth="true" hidden="false" outlineLevel="0" max="10506" min="10506" style="138" width="6.43"/>
    <col collapsed="false" customWidth="true" hidden="false" outlineLevel="0" max="10507" min="10507" style="138" width="11.71"/>
    <col collapsed="false" customWidth="true" hidden="true" outlineLevel="0" max="10508" min="10508" style="138" width="12.43"/>
    <col collapsed="false" customWidth="true" hidden="false" outlineLevel="0" max="10509" min="10509" style="138" width="3.71"/>
    <col collapsed="false" customWidth="true" hidden="false" outlineLevel="0" max="10510" min="10510" style="138" width="11.13"/>
    <col collapsed="false" customWidth="false" hidden="false" outlineLevel="0" max="10742" min="10511" style="138" width="10.57"/>
    <col collapsed="false" customWidth="true" hidden="true" outlineLevel="0" max="10750" min="10743" style="138" width="12.43"/>
    <col collapsed="false" customWidth="true" hidden="false" outlineLevel="0" max="10753" min="10751" style="138" width="3.71"/>
    <col collapsed="false" customWidth="true" hidden="false" outlineLevel="0" max="10754" min="10754" style="138" width="12.71"/>
    <col collapsed="false" customWidth="true" hidden="false" outlineLevel="0" max="10755" min="10755" style="138" width="47.43"/>
    <col collapsed="false" customWidth="true" hidden="true" outlineLevel="0" max="10756" min="10756" style="138" width="12.43"/>
    <col collapsed="false" customWidth="true" hidden="false" outlineLevel="0" max="10757" min="10757" style="138" width="24.71"/>
    <col collapsed="false" customWidth="true" hidden="false" outlineLevel="0" max="10758" min="10758" style="138" width="14.71"/>
    <col collapsed="false" customWidth="true" hidden="false" outlineLevel="0" max="10760" min="10759" style="138" width="15.71"/>
    <col collapsed="false" customWidth="true" hidden="false" outlineLevel="0" max="10761" min="10761" style="138" width="11.71"/>
    <col collapsed="false" customWidth="true" hidden="false" outlineLevel="0" max="10762" min="10762" style="138" width="6.43"/>
    <col collapsed="false" customWidth="true" hidden="false" outlineLevel="0" max="10763" min="10763" style="138" width="11.71"/>
    <col collapsed="false" customWidth="true" hidden="true" outlineLevel="0" max="10764" min="10764" style="138" width="12.43"/>
    <col collapsed="false" customWidth="true" hidden="false" outlineLevel="0" max="10765" min="10765" style="138" width="3.71"/>
    <col collapsed="false" customWidth="true" hidden="false" outlineLevel="0" max="10766" min="10766" style="138" width="11.13"/>
    <col collapsed="false" customWidth="false" hidden="false" outlineLevel="0" max="10998" min="10767" style="138" width="10.57"/>
    <col collapsed="false" customWidth="true" hidden="true" outlineLevel="0" max="11006" min="10999" style="138" width="12.43"/>
    <col collapsed="false" customWidth="true" hidden="false" outlineLevel="0" max="11009" min="11007" style="138" width="3.71"/>
    <col collapsed="false" customWidth="true" hidden="false" outlineLevel="0" max="11010" min="11010" style="138" width="12.71"/>
    <col collapsed="false" customWidth="true" hidden="false" outlineLevel="0" max="11011" min="11011" style="138" width="47.43"/>
    <col collapsed="false" customWidth="true" hidden="true" outlineLevel="0" max="11012" min="11012" style="138" width="12.43"/>
    <col collapsed="false" customWidth="true" hidden="false" outlineLevel="0" max="11013" min="11013" style="138" width="24.71"/>
    <col collapsed="false" customWidth="true" hidden="false" outlineLevel="0" max="11014" min="11014" style="138" width="14.71"/>
    <col collapsed="false" customWidth="true" hidden="false" outlineLevel="0" max="11016" min="11015" style="138" width="15.71"/>
    <col collapsed="false" customWidth="true" hidden="false" outlineLevel="0" max="11017" min="11017" style="138" width="11.71"/>
    <col collapsed="false" customWidth="true" hidden="false" outlineLevel="0" max="11018" min="11018" style="138" width="6.43"/>
    <col collapsed="false" customWidth="true" hidden="false" outlineLevel="0" max="11019" min="11019" style="138" width="11.71"/>
    <col collapsed="false" customWidth="true" hidden="true" outlineLevel="0" max="11020" min="11020" style="138" width="12.43"/>
    <col collapsed="false" customWidth="true" hidden="false" outlineLevel="0" max="11021" min="11021" style="138" width="3.71"/>
    <col collapsed="false" customWidth="true" hidden="false" outlineLevel="0" max="11022" min="11022" style="138" width="11.13"/>
    <col collapsed="false" customWidth="false" hidden="false" outlineLevel="0" max="11254" min="11023" style="138" width="10.57"/>
    <col collapsed="false" customWidth="true" hidden="true" outlineLevel="0" max="11262" min="11255" style="138" width="12.43"/>
    <col collapsed="false" customWidth="true" hidden="false" outlineLevel="0" max="11265" min="11263" style="138" width="3.71"/>
    <col collapsed="false" customWidth="true" hidden="false" outlineLevel="0" max="11266" min="11266" style="138" width="12.71"/>
    <col collapsed="false" customWidth="true" hidden="false" outlineLevel="0" max="11267" min="11267" style="138" width="47.43"/>
    <col collapsed="false" customWidth="true" hidden="true" outlineLevel="0" max="11268" min="11268" style="138" width="12.43"/>
    <col collapsed="false" customWidth="true" hidden="false" outlineLevel="0" max="11269" min="11269" style="138" width="24.71"/>
    <col collapsed="false" customWidth="true" hidden="false" outlineLevel="0" max="11270" min="11270" style="138" width="14.71"/>
    <col collapsed="false" customWidth="true" hidden="false" outlineLevel="0" max="11272" min="11271" style="138" width="15.71"/>
    <col collapsed="false" customWidth="true" hidden="false" outlineLevel="0" max="11273" min="11273" style="138" width="11.71"/>
    <col collapsed="false" customWidth="true" hidden="false" outlineLevel="0" max="11274" min="11274" style="138" width="6.43"/>
    <col collapsed="false" customWidth="true" hidden="false" outlineLevel="0" max="11275" min="11275" style="138" width="11.71"/>
    <col collapsed="false" customWidth="true" hidden="true" outlineLevel="0" max="11276" min="11276" style="138" width="12.43"/>
    <col collapsed="false" customWidth="true" hidden="false" outlineLevel="0" max="11277" min="11277" style="138" width="3.71"/>
    <col collapsed="false" customWidth="true" hidden="false" outlineLevel="0" max="11278" min="11278" style="138" width="11.13"/>
    <col collapsed="false" customWidth="false" hidden="false" outlineLevel="0" max="11510" min="11279" style="138" width="10.57"/>
    <col collapsed="false" customWidth="true" hidden="true" outlineLevel="0" max="11518" min="11511" style="138" width="12.43"/>
    <col collapsed="false" customWidth="true" hidden="false" outlineLevel="0" max="11521" min="11519" style="138" width="3.71"/>
    <col collapsed="false" customWidth="true" hidden="false" outlineLevel="0" max="11522" min="11522" style="138" width="12.71"/>
    <col collapsed="false" customWidth="true" hidden="false" outlineLevel="0" max="11523" min="11523" style="138" width="47.43"/>
    <col collapsed="false" customWidth="true" hidden="true" outlineLevel="0" max="11524" min="11524" style="138" width="12.43"/>
    <col collapsed="false" customWidth="true" hidden="false" outlineLevel="0" max="11525" min="11525" style="138" width="24.71"/>
    <col collapsed="false" customWidth="true" hidden="false" outlineLevel="0" max="11526" min="11526" style="138" width="14.71"/>
    <col collapsed="false" customWidth="true" hidden="false" outlineLevel="0" max="11528" min="11527" style="138" width="15.71"/>
    <col collapsed="false" customWidth="true" hidden="false" outlineLevel="0" max="11529" min="11529" style="138" width="11.71"/>
    <col collapsed="false" customWidth="true" hidden="false" outlineLevel="0" max="11530" min="11530" style="138" width="6.43"/>
    <col collapsed="false" customWidth="true" hidden="false" outlineLevel="0" max="11531" min="11531" style="138" width="11.71"/>
    <col collapsed="false" customWidth="true" hidden="true" outlineLevel="0" max="11532" min="11532" style="138" width="12.43"/>
    <col collapsed="false" customWidth="true" hidden="false" outlineLevel="0" max="11533" min="11533" style="138" width="3.71"/>
    <col collapsed="false" customWidth="true" hidden="false" outlineLevel="0" max="11534" min="11534" style="138" width="11.13"/>
    <col collapsed="false" customWidth="false" hidden="false" outlineLevel="0" max="11766" min="11535" style="138" width="10.57"/>
    <col collapsed="false" customWidth="true" hidden="true" outlineLevel="0" max="11774" min="11767" style="138" width="12.43"/>
    <col collapsed="false" customWidth="true" hidden="false" outlineLevel="0" max="11777" min="11775" style="138" width="3.71"/>
    <col collapsed="false" customWidth="true" hidden="false" outlineLevel="0" max="11778" min="11778" style="138" width="12.71"/>
    <col collapsed="false" customWidth="true" hidden="false" outlineLevel="0" max="11779" min="11779" style="138" width="47.43"/>
    <col collapsed="false" customWidth="true" hidden="true" outlineLevel="0" max="11780" min="11780" style="138" width="12.43"/>
    <col collapsed="false" customWidth="true" hidden="false" outlineLevel="0" max="11781" min="11781" style="138" width="24.71"/>
    <col collapsed="false" customWidth="true" hidden="false" outlineLevel="0" max="11782" min="11782" style="138" width="14.71"/>
    <col collapsed="false" customWidth="true" hidden="false" outlineLevel="0" max="11784" min="11783" style="138" width="15.71"/>
    <col collapsed="false" customWidth="true" hidden="false" outlineLevel="0" max="11785" min="11785" style="138" width="11.71"/>
    <col collapsed="false" customWidth="true" hidden="false" outlineLevel="0" max="11786" min="11786" style="138" width="6.43"/>
    <col collapsed="false" customWidth="true" hidden="false" outlineLevel="0" max="11787" min="11787" style="138" width="11.71"/>
    <col collapsed="false" customWidth="true" hidden="true" outlineLevel="0" max="11788" min="11788" style="138" width="12.43"/>
    <col collapsed="false" customWidth="true" hidden="false" outlineLevel="0" max="11789" min="11789" style="138" width="3.71"/>
    <col collapsed="false" customWidth="true" hidden="false" outlineLevel="0" max="11790" min="11790" style="138" width="11.13"/>
    <col collapsed="false" customWidth="false" hidden="false" outlineLevel="0" max="12022" min="11791" style="138" width="10.57"/>
    <col collapsed="false" customWidth="true" hidden="true" outlineLevel="0" max="12030" min="12023" style="138" width="12.43"/>
    <col collapsed="false" customWidth="true" hidden="false" outlineLevel="0" max="12033" min="12031" style="138" width="3.71"/>
    <col collapsed="false" customWidth="true" hidden="false" outlineLevel="0" max="12034" min="12034" style="138" width="12.71"/>
    <col collapsed="false" customWidth="true" hidden="false" outlineLevel="0" max="12035" min="12035" style="138" width="47.43"/>
    <col collapsed="false" customWidth="true" hidden="true" outlineLevel="0" max="12036" min="12036" style="138" width="12.43"/>
    <col collapsed="false" customWidth="true" hidden="false" outlineLevel="0" max="12037" min="12037" style="138" width="24.71"/>
    <col collapsed="false" customWidth="true" hidden="false" outlineLevel="0" max="12038" min="12038" style="138" width="14.71"/>
    <col collapsed="false" customWidth="true" hidden="false" outlineLevel="0" max="12040" min="12039" style="138" width="15.71"/>
    <col collapsed="false" customWidth="true" hidden="false" outlineLevel="0" max="12041" min="12041" style="138" width="11.71"/>
    <col collapsed="false" customWidth="true" hidden="false" outlineLevel="0" max="12042" min="12042" style="138" width="6.43"/>
    <col collapsed="false" customWidth="true" hidden="false" outlineLevel="0" max="12043" min="12043" style="138" width="11.71"/>
    <col collapsed="false" customWidth="true" hidden="true" outlineLevel="0" max="12044" min="12044" style="138" width="12.43"/>
    <col collapsed="false" customWidth="true" hidden="false" outlineLevel="0" max="12045" min="12045" style="138" width="3.71"/>
    <col collapsed="false" customWidth="true" hidden="false" outlineLevel="0" max="12046" min="12046" style="138" width="11.13"/>
    <col collapsed="false" customWidth="false" hidden="false" outlineLevel="0" max="12278" min="12047" style="138" width="10.57"/>
    <col collapsed="false" customWidth="true" hidden="true" outlineLevel="0" max="12286" min="12279" style="138" width="12.43"/>
    <col collapsed="false" customWidth="true" hidden="false" outlineLevel="0" max="12289" min="12287" style="138" width="3.71"/>
    <col collapsed="false" customWidth="true" hidden="false" outlineLevel="0" max="12290" min="12290" style="138" width="12.71"/>
    <col collapsed="false" customWidth="true" hidden="false" outlineLevel="0" max="12291" min="12291" style="138" width="47.43"/>
    <col collapsed="false" customWidth="true" hidden="true" outlineLevel="0" max="12292" min="12292" style="138" width="12.43"/>
    <col collapsed="false" customWidth="true" hidden="false" outlineLevel="0" max="12293" min="12293" style="138" width="24.71"/>
    <col collapsed="false" customWidth="true" hidden="false" outlineLevel="0" max="12294" min="12294" style="138" width="14.71"/>
    <col collapsed="false" customWidth="true" hidden="false" outlineLevel="0" max="12296" min="12295" style="138" width="15.71"/>
    <col collapsed="false" customWidth="true" hidden="false" outlineLevel="0" max="12297" min="12297" style="138" width="11.71"/>
    <col collapsed="false" customWidth="true" hidden="false" outlineLevel="0" max="12298" min="12298" style="138" width="6.43"/>
    <col collapsed="false" customWidth="true" hidden="false" outlineLevel="0" max="12299" min="12299" style="138" width="11.71"/>
    <col collapsed="false" customWidth="true" hidden="true" outlineLevel="0" max="12300" min="12300" style="138" width="12.43"/>
    <col collapsed="false" customWidth="true" hidden="false" outlineLevel="0" max="12301" min="12301" style="138" width="3.71"/>
    <col collapsed="false" customWidth="true" hidden="false" outlineLevel="0" max="12302" min="12302" style="138" width="11.13"/>
    <col collapsed="false" customWidth="false" hidden="false" outlineLevel="0" max="12534" min="12303" style="138" width="10.57"/>
    <col collapsed="false" customWidth="true" hidden="true" outlineLevel="0" max="12542" min="12535" style="138" width="12.43"/>
    <col collapsed="false" customWidth="true" hidden="false" outlineLevel="0" max="12545" min="12543" style="138" width="3.71"/>
    <col collapsed="false" customWidth="true" hidden="false" outlineLevel="0" max="12546" min="12546" style="138" width="12.71"/>
    <col collapsed="false" customWidth="true" hidden="false" outlineLevel="0" max="12547" min="12547" style="138" width="47.43"/>
    <col collapsed="false" customWidth="true" hidden="true" outlineLevel="0" max="12548" min="12548" style="138" width="12.43"/>
    <col collapsed="false" customWidth="true" hidden="false" outlineLevel="0" max="12549" min="12549" style="138" width="24.71"/>
    <col collapsed="false" customWidth="true" hidden="false" outlineLevel="0" max="12550" min="12550" style="138" width="14.71"/>
    <col collapsed="false" customWidth="true" hidden="false" outlineLevel="0" max="12552" min="12551" style="138" width="15.71"/>
    <col collapsed="false" customWidth="true" hidden="false" outlineLevel="0" max="12553" min="12553" style="138" width="11.71"/>
    <col collapsed="false" customWidth="true" hidden="false" outlineLevel="0" max="12554" min="12554" style="138" width="6.43"/>
    <col collapsed="false" customWidth="true" hidden="false" outlineLevel="0" max="12555" min="12555" style="138" width="11.71"/>
    <col collapsed="false" customWidth="true" hidden="true" outlineLevel="0" max="12556" min="12556" style="138" width="12.43"/>
    <col collapsed="false" customWidth="true" hidden="false" outlineLevel="0" max="12557" min="12557" style="138" width="3.71"/>
    <col collapsed="false" customWidth="true" hidden="false" outlineLevel="0" max="12558" min="12558" style="138" width="11.13"/>
    <col collapsed="false" customWidth="false" hidden="false" outlineLevel="0" max="12790" min="12559" style="138" width="10.57"/>
    <col collapsed="false" customWidth="true" hidden="true" outlineLevel="0" max="12798" min="12791" style="138" width="12.43"/>
    <col collapsed="false" customWidth="true" hidden="false" outlineLevel="0" max="12801" min="12799" style="138" width="3.71"/>
    <col collapsed="false" customWidth="true" hidden="false" outlineLevel="0" max="12802" min="12802" style="138" width="12.71"/>
    <col collapsed="false" customWidth="true" hidden="false" outlineLevel="0" max="12803" min="12803" style="138" width="47.43"/>
    <col collapsed="false" customWidth="true" hidden="true" outlineLevel="0" max="12804" min="12804" style="138" width="12.43"/>
    <col collapsed="false" customWidth="true" hidden="false" outlineLevel="0" max="12805" min="12805" style="138" width="24.71"/>
    <col collapsed="false" customWidth="true" hidden="false" outlineLevel="0" max="12806" min="12806" style="138" width="14.71"/>
    <col collapsed="false" customWidth="true" hidden="false" outlineLevel="0" max="12808" min="12807" style="138" width="15.71"/>
    <col collapsed="false" customWidth="true" hidden="false" outlineLevel="0" max="12809" min="12809" style="138" width="11.71"/>
    <col collapsed="false" customWidth="true" hidden="false" outlineLevel="0" max="12810" min="12810" style="138" width="6.43"/>
    <col collapsed="false" customWidth="true" hidden="false" outlineLevel="0" max="12811" min="12811" style="138" width="11.71"/>
    <col collapsed="false" customWidth="true" hidden="true" outlineLevel="0" max="12812" min="12812" style="138" width="12.43"/>
    <col collapsed="false" customWidth="true" hidden="false" outlineLevel="0" max="12813" min="12813" style="138" width="3.71"/>
    <col collapsed="false" customWidth="true" hidden="false" outlineLevel="0" max="12814" min="12814" style="138" width="11.13"/>
    <col collapsed="false" customWidth="false" hidden="false" outlineLevel="0" max="13046" min="12815" style="138" width="10.57"/>
    <col collapsed="false" customWidth="true" hidden="true" outlineLevel="0" max="13054" min="13047" style="138" width="12.43"/>
    <col collapsed="false" customWidth="true" hidden="false" outlineLevel="0" max="13057" min="13055" style="138" width="3.71"/>
    <col collapsed="false" customWidth="true" hidden="false" outlineLevel="0" max="13058" min="13058" style="138" width="12.71"/>
    <col collapsed="false" customWidth="true" hidden="false" outlineLevel="0" max="13059" min="13059" style="138" width="47.43"/>
    <col collapsed="false" customWidth="true" hidden="true" outlineLevel="0" max="13060" min="13060" style="138" width="12.43"/>
    <col collapsed="false" customWidth="true" hidden="false" outlineLevel="0" max="13061" min="13061" style="138" width="24.71"/>
    <col collapsed="false" customWidth="true" hidden="false" outlineLevel="0" max="13062" min="13062" style="138" width="14.71"/>
    <col collapsed="false" customWidth="true" hidden="false" outlineLevel="0" max="13064" min="13063" style="138" width="15.71"/>
    <col collapsed="false" customWidth="true" hidden="false" outlineLevel="0" max="13065" min="13065" style="138" width="11.71"/>
    <col collapsed="false" customWidth="true" hidden="false" outlineLevel="0" max="13066" min="13066" style="138" width="6.43"/>
    <col collapsed="false" customWidth="true" hidden="false" outlineLevel="0" max="13067" min="13067" style="138" width="11.71"/>
    <col collapsed="false" customWidth="true" hidden="true" outlineLevel="0" max="13068" min="13068" style="138" width="12.43"/>
    <col collapsed="false" customWidth="true" hidden="false" outlineLevel="0" max="13069" min="13069" style="138" width="3.71"/>
    <col collapsed="false" customWidth="true" hidden="false" outlineLevel="0" max="13070" min="13070" style="138" width="11.13"/>
    <col collapsed="false" customWidth="false" hidden="false" outlineLevel="0" max="13302" min="13071" style="138" width="10.57"/>
    <col collapsed="false" customWidth="true" hidden="true" outlineLevel="0" max="13310" min="13303" style="138" width="12.43"/>
    <col collapsed="false" customWidth="true" hidden="false" outlineLevel="0" max="13313" min="13311" style="138" width="3.71"/>
    <col collapsed="false" customWidth="true" hidden="false" outlineLevel="0" max="13314" min="13314" style="138" width="12.71"/>
    <col collapsed="false" customWidth="true" hidden="false" outlineLevel="0" max="13315" min="13315" style="138" width="47.43"/>
    <col collapsed="false" customWidth="true" hidden="true" outlineLevel="0" max="13316" min="13316" style="138" width="12.43"/>
    <col collapsed="false" customWidth="true" hidden="false" outlineLevel="0" max="13317" min="13317" style="138" width="24.71"/>
    <col collapsed="false" customWidth="true" hidden="false" outlineLevel="0" max="13318" min="13318" style="138" width="14.71"/>
    <col collapsed="false" customWidth="true" hidden="false" outlineLevel="0" max="13320" min="13319" style="138" width="15.71"/>
    <col collapsed="false" customWidth="true" hidden="false" outlineLevel="0" max="13321" min="13321" style="138" width="11.71"/>
    <col collapsed="false" customWidth="true" hidden="false" outlineLevel="0" max="13322" min="13322" style="138" width="6.43"/>
    <col collapsed="false" customWidth="true" hidden="false" outlineLevel="0" max="13323" min="13323" style="138" width="11.71"/>
    <col collapsed="false" customWidth="true" hidden="true" outlineLevel="0" max="13324" min="13324" style="138" width="12.43"/>
    <col collapsed="false" customWidth="true" hidden="false" outlineLevel="0" max="13325" min="13325" style="138" width="3.71"/>
    <col collapsed="false" customWidth="true" hidden="false" outlineLevel="0" max="13326" min="13326" style="138" width="11.13"/>
    <col collapsed="false" customWidth="false" hidden="false" outlineLevel="0" max="13558" min="13327" style="138" width="10.57"/>
    <col collapsed="false" customWidth="true" hidden="true" outlineLevel="0" max="13566" min="13559" style="138" width="12.43"/>
    <col collapsed="false" customWidth="true" hidden="false" outlineLevel="0" max="13569" min="13567" style="138" width="3.71"/>
    <col collapsed="false" customWidth="true" hidden="false" outlineLevel="0" max="13570" min="13570" style="138" width="12.71"/>
    <col collapsed="false" customWidth="true" hidden="false" outlineLevel="0" max="13571" min="13571" style="138" width="47.43"/>
    <col collapsed="false" customWidth="true" hidden="true" outlineLevel="0" max="13572" min="13572" style="138" width="12.43"/>
    <col collapsed="false" customWidth="true" hidden="false" outlineLevel="0" max="13573" min="13573" style="138" width="24.71"/>
    <col collapsed="false" customWidth="true" hidden="false" outlineLevel="0" max="13574" min="13574" style="138" width="14.71"/>
    <col collapsed="false" customWidth="true" hidden="false" outlineLevel="0" max="13576" min="13575" style="138" width="15.71"/>
    <col collapsed="false" customWidth="true" hidden="false" outlineLevel="0" max="13577" min="13577" style="138" width="11.71"/>
    <col collapsed="false" customWidth="true" hidden="false" outlineLevel="0" max="13578" min="13578" style="138" width="6.43"/>
    <col collapsed="false" customWidth="true" hidden="false" outlineLevel="0" max="13579" min="13579" style="138" width="11.71"/>
    <col collapsed="false" customWidth="true" hidden="true" outlineLevel="0" max="13580" min="13580" style="138" width="12.43"/>
    <col collapsed="false" customWidth="true" hidden="false" outlineLevel="0" max="13581" min="13581" style="138" width="3.71"/>
    <col collapsed="false" customWidth="true" hidden="false" outlineLevel="0" max="13582" min="13582" style="138" width="11.13"/>
    <col collapsed="false" customWidth="false" hidden="false" outlineLevel="0" max="13814" min="13583" style="138" width="10.57"/>
    <col collapsed="false" customWidth="true" hidden="true" outlineLevel="0" max="13822" min="13815" style="138" width="12.43"/>
    <col collapsed="false" customWidth="true" hidden="false" outlineLevel="0" max="13825" min="13823" style="138" width="3.71"/>
    <col collapsed="false" customWidth="true" hidden="false" outlineLevel="0" max="13826" min="13826" style="138" width="12.71"/>
    <col collapsed="false" customWidth="true" hidden="false" outlineLevel="0" max="13827" min="13827" style="138" width="47.43"/>
    <col collapsed="false" customWidth="true" hidden="true" outlineLevel="0" max="13828" min="13828" style="138" width="12.43"/>
    <col collapsed="false" customWidth="true" hidden="false" outlineLevel="0" max="13829" min="13829" style="138" width="24.71"/>
    <col collapsed="false" customWidth="true" hidden="false" outlineLevel="0" max="13830" min="13830" style="138" width="14.71"/>
    <col collapsed="false" customWidth="true" hidden="false" outlineLevel="0" max="13832" min="13831" style="138" width="15.71"/>
    <col collapsed="false" customWidth="true" hidden="false" outlineLevel="0" max="13833" min="13833" style="138" width="11.71"/>
    <col collapsed="false" customWidth="true" hidden="false" outlineLevel="0" max="13834" min="13834" style="138" width="6.43"/>
    <col collapsed="false" customWidth="true" hidden="false" outlineLevel="0" max="13835" min="13835" style="138" width="11.71"/>
    <col collapsed="false" customWidth="true" hidden="true" outlineLevel="0" max="13836" min="13836" style="138" width="12.43"/>
    <col collapsed="false" customWidth="true" hidden="false" outlineLevel="0" max="13837" min="13837" style="138" width="3.71"/>
    <col collapsed="false" customWidth="true" hidden="false" outlineLevel="0" max="13838" min="13838" style="138" width="11.13"/>
    <col collapsed="false" customWidth="false" hidden="false" outlineLevel="0" max="14070" min="13839" style="138" width="10.57"/>
    <col collapsed="false" customWidth="true" hidden="true" outlineLevel="0" max="14078" min="14071" style="138" width="12.43"/>
    <col collapsed="false" customWidth="true" hidden="false" outlineLevel="0" max="14081" min="14079" style="138" width="3.71"/>
    <col collapsed="false" customWidth="true" hidden="false" outlineLevel="0" max="14082" min="14082" style="138" width="12.71"/>
    <col collapsed="false" customWidth="true" hidden="false" outlineLevel="0" max="14083" min="14083" style="138" width="47.43"/>
    <col collapsed="false" customWidth="true" hidden="true" outlineLevel="0" max="14084" min="14084" style="138" width="12.43"/>
    <col collapsed="false" customWidth="true" hidden="false" outlineLevel="0" max="14085" min="14085" style="138" width="24.71"/>
    <col collapsed="false" customWidth="true" hidden="false" outlineLevel="0" max="14086" min="14086" style="138" width="14.71"/>
    <col collapsed="false" customWidth="true" hidden="false" outlineLevel="0" max="14088" min="14087" style="138" width="15.71"/>
    <col collapsed="false" customWidth="true" hidden="false" outlineLevel="0" max="14089" min="14089" style="138" width="11.71"/>
    <col collapsed="false" customWidth="true" hidden="false" outlineLevel="0" max="14090" min="14090" style="138" width="6.43"/>
    <col collapsed="false" customWidth="true" hidden="false" outlineLevel="0" max="14091" min="14091" style="138" width="11.71"/>
    <col collapsed="false" customWidth="true" hidden="true" outlineLevel="0" max="14092" min="14092" style="138" width="12.43"/>
    <col collapsed="false" customWidth="true" hidden="false" outlineLevel="0" max="14093" min="14093" style="138" width="3.71"/>
    <col collapsed="false" customWidth="true" hidden="false" outlineLevel="0" max="14094" min="14094" style="138" width="11.13"/>
    <col collapsed="false" customWidth="false" hidden="false" outlineLevel="0" max="14326" min="14095" style="138" width="10.57"/>
    <col collapsed="false" customWidth="true" hidden="true" outlineLevel="0" max="14334" min="14327" style="138" width="12.43"/>
    <col collapsed="false" customWidth="true" hidden="false" outlineLevel="0" max="14337" min="14335" style="138" width="3.71"/>
    <col collapsed="false" customWidth="true" hidden="false" outlineLevel="0" max="14338" min="14338" style="138" width="12.71"/>
    <col collapsed="false" customWidth="true" hidden="false" outlineLevel="0" max="14339" min="14339" style="138" width="47.43"/>
    <col collapsed="false" customWidth="true" hidden="true" outlineLevel="0" max="14340" min="14340" style="138" width="12.43"/>
    <col collapsed="false" customWidth="true" hidden="false" outlineLevel="0" max="14341" min="14341" style="138" width="24.71"/>
    <col collapsed="false" customWidth="true" hidden="false" outlineLevel="0" max="14342" min="14342" style="138" width="14.71"/>
    <col collapsed="false" customWidth="true" hidden="false" outlineLevel="0" max="14344" min="14343" style="138" width="15.71"/>
    <col collapsed="false" customWidth="true" hidden="false" outlineLevel="0" max="14345" min="14345" style="138" width="11.71"/>
    <col collapsed="false" customWidth="true" hidden="false" outlineLevel="0" max="14346" min="14346" style="138" width="6.43"/>
    <col collapsed="false" customWidth="true" hidden="false" outlineLevel="0" max="14347" min="14347" style="138" width="11.71"/>
    <col collapsed="false" customWidth="true" hidden="true" outlineLevel="0" max="14348" min="14348" style="138" width="12.43"/>
    <col collapsed="false" customWidth="true" hidden="false" outlineLevel="0" max="14349" min="14349" style="138" width="3.71"/>
    <col collapsed="false" customWidth="true" hidden="false" outlineLevel="0" max="14350" min="14350" style="138" width="11.13"/>
    <col collapsed="false" customWidth="false" hidden="false" outlineLevel="0" max="14582" min="14351" style="138" width="10.57"/>
    <col collapsed="false" customWidth="true" hidden="true" outlineLevel="0" max="14590" min="14583" style="138" width="12.43"/>
    <col collapsed="false" customWidth="true" hidden="false" outlineLevel="0" max="14593" min="14591" style="138" width="3.71"/>
    <col collapsed="false" customWidth="true" hidden="false" outlineLevel="0" max="14594" min="14594" style="138" width="12.71"/>
    <col collapsed="false" customWidth="true" hidden="false" outlineLevel="0" max="14595" min="14595" style="138" width="47.43"/>
    <col collapsed="false" customWidth="true" hidden="true" outlineLevel="0" max="14596" min="14596" style="138" width="12.43"/>
    <col collapsed="false" customWidth="true" hidden="false" outlineLevel="0" max="14597" min="14597" style="138" width="24.71"/>
    <col collapsed="false" customWidth="true" hidden="false" outlineLevel="0" max="14598" min="14598" style="138" width="14.71"/>
    <col collapsed="false" customWidth="true" hidden="false" outlineLevel="0" max="14600" min="14599" style="138" width="15.71"/>
    <col collapsed="false" customWidth="true" hidden="false" outlineLevel="0" max="14601" min="14601" style="138" width="11.71"/>
    <col collapsed="false" customWidth="true" hidden="false" outlineLevel="0" max="14602" min="14602" style="138" width="6.43"/>
    <col collapsed="false" customWidth="true" hidden="false" outlineLevel="0" max="14603" min="14603" style="138" width="11.71"/>
    <col collapsed="false" customWidth="true" hidden="true" outlineLevel="0" max="14604" min="14604" style="138" width="12.43"/>
    <col collapsed="false" customWidth="true" hidden="false" outlineLevel="0" max="14605" min="14605" style="138" width="3.71"/>
    <col collapsed="false" customWidth="true" hidden="false" outlineLevel="0" max="14606" min="14606" style="138" width="11.13"/>
    <col collapsed="false" customWidth="false" hidden="false" outlineLevel="0" max="14838" min="14607" style="138" width="10.57"/>
    <col collapsed="false" customWidth="true" hidden="true" outlineLevel="0" max="14846" min="14839" style="138" width="12.43"/>
    <col collapsed="false" customWidth="true" hidden="false" outlineLevel="0" max="14849" min="14847" style="138" width="3.71"/>
    <col collapsed="false" customWidth="true" hidden="false" outlineLevel="0" max="14850" min="14850" style="138" width="12.71"/>
    <col collapsed="false" customWidth="true" hidden="false" outlineLevel="0" max="14851" min="14851" style="138" width="47.43"/>
    <col collapsed="false" customWidth="true" hidden="true" outlineLevel="0" max="14852" min="14852" style="138" width="12.43"/>
    <col collapsed="false" customWidth="true" hidden="false" outlineLevel="0" max="14853" min="14853" style="138" width="24.71"/>
    <col collapsed="false" customWidth="true" hidden="false" outlineLevel="0" max="14854" min="14854" style="138" width="14.71"/>
    <col collapsed="false" customWidth="true" hidden="false" outlineLevel="0" max="14856" min="14855" style="138" width="15.71"/>
    <col collapsed="false" customWidth="true" hidden="false" outlineLevel="0" max="14857" min="14857" style="138" width="11.71"/>
    <col collapsed="false" customWidth="true" hidden="false" outlineLevel="0" max="14858" min="14858" style="138" width="6.43"/>
    <col collapsed="false" customWidth="true" hidden="false" outlineLevel="0" max="14859" min="14859" style="138" width="11.71"/>
    <col collapsed="false" customWidth="true" hidden="true" outlineLevel="0" max="14860" min="14860" style="138" width="12.43"/>
    <col collapsed="false" customWidth="true" hidden="false" outlineLevel="0" max="14861" min="14861" style="138" width="3.71"/>
    <col collapsed="false" customWidth="true" hidden="false" outlineLevel="0" max="14862" min="14862" style="138" width="11.13"/>
    <col collapsed="false" customWidth="false" hidden="false" outlineLevel="0" max="15094" min="14863" style="138" width="10.57"/>
    <col collapsed="false" customWidth="true" hidden="true" outlineLevel="0" max="15102" min="15095" style="138" width="12.43"/>
    <col collapsed="false" customWidth="true" hidden="false" outlineLevel="0" max="15105" min="15103" style="138" width="3.71"/>
    <col collapsed="false" customWidth="true" hidden="false" outlineLevel="0" max="15106" min="15106" style="138" width="12.71"/>
    <col collapsed="false" customWidth="true" hidden="false" outlineLevel="0" max="15107" min="15107" style="138" width="47.43"/>
    <col collapsed="false" customWidth="true" hidden="true" outlineLevel="0" max="15108" min="15108" style="138" width="12.43"/>
    <col collapsed="false" customWidth="true" hidden="false" outlineLevel="0" max="15109" min="15109" style="138" width="24.71"/>
    <col collapsed="false" customWidth="true" hidden="false" outlineLevel="0" max="15110" min="15110" style="138" width="14.71"/>
    <col collapsed="false" customWidth="true" hidden="false" outlineLevel="0" max="15112" min="15111" style="138" width="15.71"/>
    <col collapsed="false" customWidth="true" hidden="false" outlineLevel="0" max="15113" min="15113" style="138" width="11.71"/>
    <col collapsed="false" customWidth="true" hidden="false" outlineLevel="0" max="15114" min="15114" style="138" width="6.43"/>
    <col collapsed="false" customWidth="true" hidden="false" outlineLevel="0" max="15115" min="15115" style="138" width="11.71"/>
    <col collapsed="false" customWidth="true" hidden="true" outlineLevel="0" max="15116" min="15116" style="138" width="12.43"/>
    <col collapsed="false" customWidth="true" hidden="false" outlineLevel="0" max="15117" min="15117" style="138" width="3.71"/>
    <col collapsed="false" customWidth="true" hidden="false" outlineLevel="0" max="15118" min="15118" style="138" width="11.13"/>
    <col collapsed="false" customWidth="false" hidden="false" outlineLevel="0" max="15350" min="15119" style="138" width="10.57"/>
    <col collapsed="false" customWidth="true" hidden="true" outlineLevel="0" max="15358" min="15351" style="138" width="12.43"/>
    <col collapsed="false" customWidth="true" hidden="false" outlineLevel="0" max="15361" min="15359" style="138" width="3.71"/>
    <col collapsed="false" customWidth="true" hidden="false" outlineLevel="0" max="15362" min="15362" style="138" width="12.71"/>
    <col collapsed="false" customWidth="true" hidden="false" outlineLevel="0" max="15363" min="15363" style="138" width="47.43"/>
    <col collapsed="false" customWidth="true" hidden="true" outlineLevel="0" max="15364" min="15364" style="138" width="12.43"/>
    <col collapsed="false" customWidth="true" hidden="false" outlineLevel="0" max="15365" min="15365" style="138" width="24.71"/>
    <col collapsed="false" customWidth="true" hidden="false" outlineLevel="0" max="15366" min="15366" style="138" width="14.71"/>
    <col collapsed="false" customWidth="true" hidden="false" outlineLevel="0" max="15368" min="15367" style="138" width="15.71"/>
    <col collapsed="false" customWidth="true" hidden="false" outlineLevel="0" max="15369" min="15369" style="138" width="11.71"/>
    <col collapsed="false" customWidth="true" hidden="false" outlineLevel="0" max="15370" min="15370" style="138" width="6.43"/>
    <col collapsed="false" customWidth="true" hidden="false" outlineLevel="0" max="15371" min="15371" style="138" width="11.71"/>
    <col collapsed="false" customWidth="true" hidden="true" outlineLevel="0" max="15372" min="15372" style="138" width="12.43"/>
    <col collapsed="false" customWidth="true" hidden="false" outlineLevel="0" max="15373" min="15373" style="138" width="3.71"/>
    <col collapsed="false" customWidth="true" hidden="false" outlineLevel="0" max="15374" min="15374" style="138" width="11.13"/>
    <col collapsed="false" customWidth="false" hidden="false" outlineLevel="0" max="15606" min="15375" style="138" width="10.57"/>
    <col collapsed="false" customWidth="true" hidden="true" outlineLevel="0" max="15614" min="15607" style="138" width="12.43"/>
    <col collapsed="false" customWidth="true" hidden="false" outlineLevel="0" max="15617" min="15615" style="138" width="3.71"/>
    <col collapsed="false" customWidth="true" hidden="false" outlineLevel="0" max="15618" min="15618" style="138" width="12.71"/>
    <col collapsed="false" customWidth="true" hidden="false" outlineLevel="0" max="15619" min="15619" style="138" width="47.43"/>
    <col collapsed="false" customWidth="true" hidden="true" outlineLevel="0" max="15620" min="15620" style="138" width="12.43"/>
    <col collapsed="false" customWidth="true" hidden="false" outlineLevel="0" max="15621" min="15621" style="138" width="24.71"/>
    <col collapsed="false" customWidth="true" hidden="false" outlineLevel="0" max="15622" min="15622" style="138" width="14.71"/>
    <col collapsed="false" customWidth="true" hidden="false" outlineLevel="0" max="15624" min="15623" style="138" width="15.71"/>
    <col collapsed="false" customWidth="true" hidden="false" outlineLevel="0" max="15625" min="15625" style="138" width="11.71"/>
    <col collapsed="false" customWidth="true" hidden="false" outlineLevel="0" max="15626" min="15626" style="138" width="6.43"/>
    <col collapsed="false" customWidth="true" hidden="false" outlineLevel="0" max="15627" min="15627" style="138" width="11.71"/>
    <col collapsed="false" customWidth="true" hidden="true" outlineLevel="0" max="15628" min="15628" style="138" width="12.43"/>
    <col collapsed="false" customWidth="true" hidden="false" outlineLevel="0" max="15629" min="15629" style="138" width="3.71"/>
    <col collapsed="false" customWidth="true" hidden="false" outlineLevel="0" max="15630" min="15630" style="138" width="11.13"/>
    <col collapsed="false" customWidth="false" hidden="false" outlineLevel="0" max="15862" min="15631" style="138" width="10.57"/>
    <col collapsed="false" customWidth="true" hidden="true" outlineLevel="0" max="15870" min="15863" style="138" width="12.43"/>
    <col collapsed="false" customWidth="true" hidden="false" outlineLevel="0" max="15873" min="15871" style="138" width="3.71"/>
    <col collapsed="false" customWidth="true" hidden="false" outlineLevel="0" max="15874" min="15874" style="138" width="12.71"/>
    <col collapsed="false" customWidth="true" hidden="false" outlineLevel="0" max="15875" min="15875" style="138" width="47.43"/>
    <col collapsed="false" customWidth="true" hidden="true" outlineLevel="0" max="15876" min="15876" style="138" width="12.43"/>
    <col collapsed="false" customWidth="true" hidden="false" outlineLevel="0" max="15877" min="15877" style="138" width="24.71"/>
    <col collapsed="false" customWidth="true" hidden="false" outlineLevel="0" max="15878" min="15878" style="138" width="14.71"/>
    <col collapsed="false" customWidth="true" hidden="false" outlineLevel="0" max="15880" min="15879" style="138" width="15.71"/>
    <col collapsed="false" customWidth="true" hidden="false" outlineLevel="0" max="15881" min="15881" style="138" width="11.71"/>
    <col collapsed="false" customWidth="true" hidden="false" outlineLevel="0" max="15882" min="15882" style="138" width="6.43"/>
    <col collapsed="false" customWidth="true" hidden="false" outlineLevel="0" max="15883" min="15883" style="138" width="11.71"/>
    <col collapsed="false" customWidth="true" hidden="true" outlineLevel="0" max="15884" min="15884" style="138" width="12.43"/>
    <col collapsed="false" customWidth="true" hidden="false" outlineLevel="0" max="15885" min="15885" style="138" width="3.71"/>
    <col collapsed="false" customWidth="true" hidden="false" outlineLevel="0" max="15886" min="15886" style="138" width="11.13"/>
    <col collapsed="false" customWidth="false" hidden="false" outlineLevel="0" max="16118" min="15887" style="138" width="10.57"/>
    <col collapsed="false" customWidth="true" hidden="true" outlineLevel="0" max="16126" min="16119" style="138" width="12.43"/>
    <col collapsed="false" customWidth="true" hidden="false" outlineLevel="0" max="16129" min="16127" style="138" width="3.71"/>
    <col collapsed="false" customWidth="true" hidden="false" outlineLevel="0" max="16130" min="16130" style="138" width="12.71"/>
    <col collapsed="false" customWidth="true" hidden="false" outlineLevel="0" max="16131" min="16131" style="138" width="47.43"/>
    <col collapsed="false" customWidth="true" hidden="true" outlineLevel="0" max="16132" min="16132" style="138" width="12.43"/>
    <col collapsed="false" customWidth="true" hidden="false" outlineLevel="0" max="16133" min="16133" style="138" width="24.71"/>
    <col collapsed="false" customWidth="true" hidden="false" outlineLevel="0" max="16134" min="16134" style="138" width="14.71"/>
    <col collapsed="false" customWidth="true" hidden="false" outlineLevel="0" max="16136" min="16135" style="138" width="15.71"/>
    <col collapsed="false" customWidth="true" hidden="false" outlineLevel="0" max="16137" min="16137" style="138" width="11.71"/>
    <col collapsed="false" customWidth="true" hidden="false" outlineLevel="0" max="16138" min="16138" style="138" width="6.43"/>
    <col collapsed="false" customWidth="true" hidden="false" outlineLevel="0" max="16139" min="16139" style="138" width="11.71"/>
    <col collapsed="false" customWidth="true" hidden="true" outlineLevel="0" max="16140" min="16140" style="138" width="12.43"/>
    <col collapsed="false" customWidth="true" hidden="false" outlineLevel="0" max="16141" min="16141" style="138" width="3.71"/>
    <col collapsed="false" customWidth="true" hidden="false" outlineLevel="0" max="16142" min="16142" style="138" width="11.13"/>
    <col collapsed="false" customWidth="false" hidden="false" outlineLevel="0" max="16384" min="16143"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c r="V4" s="305"/>
    </row>
    <row r="5" customFormat="false" ht="22.5" hidden="false" customHeight="true" outlineLevel="0" collapsed="false">
      <c r="J5" s="304"/>
      <c r="K5" s="304"/>
      <c r="L5" s="306" t="s">
        <v>239</v>
      </c>
      <c r="M5" s="306"/>
      <c r="N5" s="306"/>
      <c r="O5" s="306"/>
      <c r="P5" s="306"/>
      <c r="Q5" s="306"/>
      <c r="R5" s="306"/>
      <c r="S5" s="306"/>
      <c r="T5" s="306"/>
      <c r="U5" s="388"/>
      <c r="V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Y8" s="267"/>
      <c r="Z8" s="267"/>
      <c r="AA8" s="267"/>
      <c r="AB8" s="267"/>
      <c r="AC8" s="267"/>
    </row>
    <row r="9" s="268" customFormat="true" ht="18.7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Y9" s="267"/>
      <c r="Z9" s="267"/>
      <c r="AA9" s="267"/>
      <c r="AB9" s="267"/>
      <c r="AC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45" customFormat="true" ht="18.75" hidden="true" customHeight="false" outlineLevel="0" collapsed="false">
      <c r="A11" s="208"/>
      <c r="B11" s="208"/>
      <c r="C11" s="208"/>
      <c r="D11" s="208"/>
      <c r="E11" s="208"/>
      <c r="F11" s="208"/>
      <c r="G11" s="208"/>
      <c r="H11" s="208"/>
      <c r="L11" s="221"/>
      <c r="M11" s="438"/>
      <c r="O11" s="439"/>
      <c r="P11" s="439"/>
      <c r="Q11" s="267" t="s">
        <v>226</v>
      </c>
      <c r="R11" s="267" t="s">
        <v>227</v>
      </c>
      <c r="S11" s="439"/>
      <c r="T11" s="439"/>
      <c r="U11" s="408"/>
      <c r="Y11" s="208"/>
      <c r="Z11" s="208"/>
      <c r="AA11" s="208"/>
      <c r="AB11" s="208"/>
      <c r="AC11" s="208"/>
    </row>
    <row r="12" s="268" customFormat="true" ht="11.25" hidden="true" customHeight="false" outlineLevel="0" collapsed="false">
      <c r="A12" s="267"/>
      <c r="B12" s="267"/>
      <c r="C12" s="267"/>
      <c r="D12" s="267"/>
      <c r="E12" s="267"/>
      <c r="F12" s="267"/>
      <c r="G12" s="267"/>
      <c r="H12" s="267"/>
      <c r="L12" s="317"/>
      <c r="M12" s="317"/>
      <c r="N12" s="317"/>
      <c r="O12" s="315"/>
      <c r="P12" s="315"/>
      <c r="Q12" s="315"/>
      <c r="R12" s="315"/>
      <c r="S12" s="315"/>
      <c r="T12" s="315"/>
      <c r="U12" s="424"/>
      <c r="V12" s="318" t="s">
        <v>161</v>
      </c>
      <c r="Y12" s="267"/>
      <c r="Z12" s="267"/>
      <c r="AA12" s="267"/>
      <c r="AB12" s="267"/>
      <c r="AC12" s="267"/>
    </row>
    <row r="13" customFormat="false" ht="15" hidden="false" customHeight="true" outlineLevel="0" collapsed="false">
      <c r="J13" s="304"/>
      <c r="K13" s="304"/>
      <c r="L13" s="305"/>
      <c r="M13" s="305"/>
      <c r="N13" s="305"/>
      <c r="O13" s="440"/>
      <c r="P13" s="440"/>
      <c r="Q13" s="390"/>
      <c r="R13" s="390"/>
      <c r="S13" s="390"/>
      <c r="T13" s="390"/>
      <c r="U13" s="390"/>
      <c r="V13" s="390"/>
    </row>
    <row r="14" customFormat="false" ht="14.25" hidden="false" customHeight="true" outlineLevel="0" collapsed="false">
      <c r="J14" s="304"/>
      <c r="K14" s="304"/>
      <c r="L14" s="165" t="s">
        <v>138</v>
      </c>
      <c r="M14" s="165"/>
      <c r="N14" s="165"/>
      <c r="O14" s="165"/>
      <c r="P14" s="165"/>
      <c r="Q14" s="165"/>
      <c r="R14" s="165"/>
      <c r="S14" s="165"/>
      <c r="T14" s="165"/>
      <c r="U14" s="165"/>
      <c r="V14" s="165"/>
      <c r="W14" s="165"/>
      <c r="X14" s="165" t="s">
        <v>139</v>
      </c>
    </row>
    <row r="15" customFormat="false" ht="14.25" hidden="false" customHeight="true" outlineLevel="0" collapsed="false">
      <c r="J15" s="304"/>
      <c r="K15" s="304"/>
      <c r="L15" s="321" t="s">
        <v>79</v>
      </c>
      <c r="M15" s="321" t="s">
        <v>240</v>
      </c>
      <c r="N15" s="321"/>
      <c r="O15" s="321" t="s">
        <v>241</v>
      </c>
      <c r="P15" s="323" t="s">
        <v>229</v>
      </c>
      <c r="Q15" s="323" t="s">
        <v>163</v>
      </c>
      <c r="R15" s="323"/>
      <c r="S15" s="323"/>
      <c r="T15" s="323"/>
      <c r="U15" s="323"/>
      <c r="V15" s="321" t="s">
        <v>164</v>
      </c>
      <c r="W15" s="324" t="s">
        <v>165</v>
      </c>
      <c r="X15" s="165"/>
    </row>
    <row r="16" customFormat="false" ht="25.5" hidden="false" customHeight="true" outlineLevel="0" collapsed="false">
      <c r="J16" s="304"/>
      <c r="K16" s="304"/>
      <c r="L16" s="321"/>
      <c r="M16" s="321"/>
      <c r="N16" s="321"/>
      <c r="O16" s="321"/>
      <c r="P16" s="323"/>
      <c r="Q16" s="323" t="s">
        <v>232</v>
      </c>
      <c r="R16" s="323"/>
      <c r="S16" s="327" t="s">
        <v>168</v>
      </c>
      <c r="T16" s="327"/>
      <c r="U16" s="327"/>
      <c r="V16" s="321"/>
      <c r="W16" s="324"/>
      <c r="X16" s="165"/>
    </row>
    <row r="17" customFormat="false" ht="14.25" hidden="false" customHeight="true" outlineLevel="0" collapsed="false">
      <c r="J17" s="304"/>
      <c r="K17" s="304"/>
      <c r="L17" s="321"/>
      <c r="M17" s="321"/>
      <c r="N17" s="321"/>
      <c r="O17" s="321"/>
      <c r="P17" s="323"/>
      <c r="Q17" s="321" t="s">
        <v>233</v>
      </c>
      <c r="R17" s="321" t="s">
        <v>234</v>
      </c>
      <c r="S17" s="330" t="s">
        <v>171</v>
      </c>
      <c r="T17" s="330" t="s">
        <v>172</v>
      </c>
      <c r="U17" s="330"/>
      <c r="V17" s="321"/>
      <c r="W17" s="324"/>
      <c r="X17" s="165"/>
    </row>
    <row r="18" customFormat="false" ht="14.25" hidden="false" customHeight="false" outlineLevel="0" collapsed="false">
      <c r="J18" s="304"/>
      <c r="K18" s="331" t="n">
        <v>1</v>
      </c>
      <c r="L18" s="235" t="s">
        <v>81</v>
      </c>
      <c r="M18" s="235" t="s">
        <v>82</v>
      </c>
      <c r="N18" s="420" t="s">
        <v>82</v>
      </c>
      <c r="O18" s="421" t="n">
        <f aca="true">OFFSET(O18,0,-1)+1</f>
        <v>3</v>
      </c>
      <c r="P18" s="421" t="n">
        <f aca="true">OFFSET(P18,0,-1)+1</f>
        <v>4</v>
      </c>
      <c r="Q18" s="421" t="n">
        <f aca="true">OFFSET(Q18,0,-1)+1</f>
        <v>5</v>
      </c>
      <c r="R18" s="421" t="n">
        <f aca="true">OFFSET(R18,0,-1)+1</f>
        <v>6</v>
      </c>
      <c r="S18" s="421" t="n">
        <f aca="true">OFFSET(S18,0,-1)+1</f>
        <v>7</v>
      </c>
      <c r="T18" s="421" t="n">
        <f aca="true">OFFSET(T18,0,-1)+1</f>
        <v>8</v>
      </c>
      <c r="U18" s="421"/>
      <c r="V18" s="421" t="n">
        <f aca="true">OFFSET(V18,0,-2)+1</f>
        <v>9</v>
      </c>
      <c r="X18" s="421" t="n">
        <f aca="true">OFFSET(X18,0,-2)+1</f>
        <v>10</v>
      </c>
    </row>
    <row r="19" customFormat="false" ht="22.5" hidden="false" customHeight="false" outlineLevel="0" collapsed="false">
      <c r="A19" s="335" t="n">
        <v>1</v>
      </c>
      <c r="B19" s="336"/>
      <c r="C19" s="336"/>
      <c r="D19" s="336"/>
      <c r="E19" s="336"/>
      <c r="F19" s="336"/>
      <c r="G19" s="337"/>
      <c r="H19" s="337"/>
      <c r="I19" s="301"/>
      <c r="J19" s="304"/>
      <c r="K19" s="304"/>
      <c r="L19" s="340" t="e">
        <f aca="false">mergeValue()</f>
        <v>#VALUE!</v>
      </c>
      <c r="M19" s="341" t="s">
        <v>112</v>
      </c>
      <c r="N19" s="402"/>
      <c r="O19" s="248"/>
      <c r="P19" s="248"/>
      <c r="Q19" s="248"/>
      <c r="R19" s="248"/>
      <c r="S19" s="248"/>
      <c r="T19" s="248"/>
      <c r="U19" s="248"/>
      <c r="V19" s="248"/>
      <c r="W19" s="248"/>
      <c r="X19" s="278" t="s">
        <v>173</v>
      </c>
    </row>
    <row r="20" customFormat="false" ht="22.5" hidden="false" customHeight="false" outlineLevel="0" collapsed="false">
      <c r="A20" s="335"/>
      <c r="B20" s="335" t="n">
        <v>1</v>
      </c>
      <c r="C20" s="336"/>
      <c r="D20" s="336"/>
      <c r="E20" s="336"/>
      <c r="F20" s="336"/>
      <c r="G20" s="434"/>
      <c r="H20" s="335"/>
      <c r="I20" s="427"/>
      <c r="J20" s="426"/>
      <c r="K20" s="138"/>
      <c r="L20" s="340" t="e">
        <f aca="false">mergeValue() &amp;"."&amp;mergeValue()</f>
        <v>#VALUE!</v>
      </c>
      <c r="M20" s="347" t="s">
        <v>76</v>
      </c>
      <c r="N20" s="402"/>
      <c r="O20" s="248"/>
      <c r="P20" s="248"/>
      <c r="Q20" s="248"/>
      <c r="R20" s="248"/>
      <c r="S20" s="248"/>
      <c r="T20" s="248"/>
      <c r="U20" s="248"/>
      <c r="V20" s="248"/>
      <c r="W20" s="248"/>
      <c r="X20" s="278" t="s">
        <v>174</v>
      </c>
    </row>
    <row r="21" customFormat="false" ht="22.5" hidden="false" customHeight="false" outlineLevel="0" collapsed="false">
      <c r="A21" s="335"/>
      <c r="B21" s="335"/>
      <c r="C21" s="335" t="n">
        <v>1</v>
      </c>
      <c r="D21" s="336"/>
      <c r="E21" s="336"/>
      <c r="F21" s="336"/>
      <c r="G21" s="434"/>
      <c r="H21" s="335"/>
      <c r="I21" s="467"/>
      <c r="J21" s="426"/>
      <c r="K21" s="138"/>
      <c r="L21" s="340" t="e">
        <f aca="false">mergeValue() &amp;"."&amp;mergeValue()&amp;"."&amp;mergeValue()</f>
        <v>#VALUE!</v>
      </c>
      <c r="M21" s="349" t="s">
        <v>175</v>
      </c>
      <c r="N21" s="402"/>
      <c r="O21" s="248"/>
      <c r="P21" s="248"/>
      <c r="Q21" s="248"/>
      <c r="R21" s="248"/>
      <c r="S21" s="248"/>
      <c r="T21" s="248"/>
      <c r="U21" s="248"/>
      <c r="V21" s="248"/>
      <c r="W21" s="248"/>
      <c r="X21" s="278" t="s">
        <v>176</v>
      </c>
    </row>
    <row r="22" customFormat="false" ht="14.25" hidden="false" customHeight="false" outlineLevel="0" collapsed="false">
      <c r="A22" s="335"/>
      <c r="B22" s="335"/>
      <c r="C22" s="335"/>
      <c r="D22" s="335" t="n">
        <v>1</v>
      </c>
      <c r="E22" s="336"/>
      <c r="F22" s="336"/>
      <c r="G22" s="434"/>
      <c r="H22" s="335"/>
      <c r="I22" s="467"/>
      <c r="J22" s="468"/>
      <c r="K22" s="138"/>
      <c r="L22" s="340" t="e">
        <f aca="false">mergeValue() &amp;"."&amp;mergeValue()&amp;"."&amp;mergeValue()&amp;"."&amp;mergeValue()</f>
        <v>#VALUE!</v>
      </c>
      <c r="M22" s="350" t="s">
        <v>177</v>
      </c>
      <c r="N22" s="402"/>
      <c r="O22" s="248"/>
      <c r="P22" s="248"/>
      <c r="Q22" s="248"/>
      <c r="R22" s="248"/>
      <c r="S22" s="248"/>
      <c r="T22" s="248"/>
      <c r="U22" s="248"/>
      <c r="V22" s="248"/>
      <c r="W22" s="248"/>
      <c r="X22" s="469" t="s">
        <v>235</v>
      </c>
    </row>
    <row r="23" customFormat="false" ht="42.95" hidden="false" customHeight="true" outlineLevel="0" collapsed="false">
      <c r="A23" s="335"/>
      <c r="B23" s="335"/>
      <c r="C23" s="335"/>
      <c r="D23" s="335"/>
      <c r="E23" s="336" t="n">
        <v>1</v>
      </c>
      <c r="F23" s="336"/>
      <c r="G23" s="434"/>
      <c r="H23" s="335"/>
      <c r="I23" s="467"/>
      <c r="J23" s="468"/>
      <c r="K23" s="139"/>
      <c r="L23" s="340" t="e">
        <f aca="false">mergeValue() &amp;"."&amp;mergeValue()&amp;"."&amp;mergeValue()&amp;"."&amp;mergeValue()&amp;"."&amp;mergeValue()</f>
        <v>#VALUE!</v>
      </c>
      <c r="M23" s="470"/>
      <c r="N23" s="240"/>
      <c r="O23" s="471"/>
      <c r="P23" s="472"/>
      <c r="Q23" s="473"/>
      <c r="R23" s="473"/>
      <c r="S23" s="359"/>
      <c r="T23" s="360" t="s">
        <v>75</v>
      </c>
      <c r="U23" s="359"/>
      <c r="V23" s="360" t="s">
        <v>27</v>
      </c>
      <c r="W23" s="474"/>
      <c r="X23" s="284" t="s">
        <v>242</v>
      </c>
      <c r="Y23" s="143" t="e">
        <f aca="false">strCheckDateTwo()</f>
        <v>#VALUE!</v>
      </c>
    </row>
    <row r="24" customFormat="false" ht="14.25" hidden="true" customHeight="false" outlineLevel="0" collapsed="false">
      <c r="A24" s="335"/>
      <c r="B24" s="335"/>
      <c r="C24" s="335"/>
      <c r="D24" s="335"/>
      <c r="E24" s="336"/>
      <c r="F24" s="336"/>
      <c r="G24" s="434"/>
      <c r="H24" s="335"/>
      <c r="I24" s="467"/>
      <c r="J24" s="468"/>
      <c r="K24" s="139"/>
      <c r="L24" s="414"/>
      <c r="M24" s="448"/>
      <c r="N24" s="342"/>
      <c r="O24" s="342"/>
      <c r="P24" s="342"/>
      <c r="Q24" s="342"/>
      <c r="R24" s="362" t="str">
        <f aca="false">S23 &amp; "-" &amp; U23</f>
        <v>-</v>
      </c>
      <c r="S24" s="475"/>
      <c r="T24" s="403"/>
      <c r="U24" s="475"/>
      <c r="V24" s="342"/>
      <c r="W24" s="476"/>
      <c r="X24" s="284"/>
    </row>
    <row r="25" customFormat="false" ht="15" hidden="false" customHeight="true" outlineLevel="0" collapsed="false">
      <c r="A25" s="335"/>
      <c r="B25" s="335"/>
      <c r="C25" s="335"/>
      <c r="D25" s="335"/>
      <c r="E25" s="336"/>
      <c r="F25" s="336"/>
      <c r="G25" s="434"/>
      <c r="H25" s="335"/>
      <c r="I25" s="467"/>
      <c r="J25" s="468"/>
      <c r="K25" s="139"/>
      <c r="L25" s="363"/>
      <c r="M25" s="370" t="s">
        <v>237</v>
      </c>
      <c r="N25" s="373"/>
      <c r="O25" s="406"/>
      <c r="P25" s="406"/>
      <c r="Q25" s="406"/>
      <c r="R25" s="406"/>
      <c r="S25" s="367"/>
      <c r="T25" s="176"/>
      <c r="U25" s="367"/>
      <c r="V25" s="373"/>
      <c r="W25" s="373"/>
      <c r="X25" s="284"/>
    </row>
    <row r="26" s="2" customFormat="true" ht="15" hidden="false" customHeight="true" outlineLevel="0" collapsed="false">
      <c r="A26" s="335"/>
      <c r="B26" s="335"/>
      <c r="C26" s="335"/>
      <c r="D26" s="375"/>
      <c r="E26" s="375"/>
      <c r="F26" s="375"/>
      <c r="G26" s="434"/>
      <c r="H26" s="375"/>
      <c r="I26" s="467"/>
      <c r="J26" s="369"/>
      <c r="K26" s="338"/>
      <c r="L26" s="363"/>
      <c r="M26" s="286" t="s">
        <v>187</v>
      </c>
      <c r="N26" s="373"/>
      <c r="O26" s="406"/>
      <c r="P26" s="406"/>
      <c r="Q26" s="406"/>
      <c r="R26" s="406"/>
      <c r="S26" s="367"/>
      <c r="T26" s="176"/>
      <c r="U26" s="367"/>
      <c r="V26" s="373"/>
      <c r="W26" s="176"/>
      <c r="X26" s="477"/>
      <c r="Y26" s="375"/>
      <c r="Z26" s="375"/>
      <c r="AA26" s="375"/>
      <c r="AB26" s="375"/>
      <c r="AC26" s="375"/>
    </row>
    <row r="27" s="2" customFormat="true" ht="15" hidden="false" customHeight="true" outlineLevel="0" collapsed="false">
      <c r="A27" s="335"/>
      <c r="B27" s="335"/>
      <c r="C27" s="375"/>
      <c r="D27" s="375"/>
      <c r="E27" s="375"/>
      <c r="F27" s="375"/>
      <c r="G27" s="434"/>
      <c r="H27" s="375"/>
      <c r="I27" s="338"/>
      <c r="J27" s="369"/>
      <c r="K27" s="338"/>
      <c r="L27" s="363"/>
      <c r="M27" s="373" t="s">
        <v>188</v>
      </c>
      <c r="N27" s="373"/>
      <c r="O27" s="406"/>
      <c r="P27" s="406"/>
      <c r="Q27" s="406"/>
      <c r="R27" s="406"/>
      <c r="S27" s="367"/>
      <c r="T27" s="176"/>
      <c r="U27" s="367"/>
      <c r="V27" s="373"/>
      <c r="W27" s="176"/>
      <c r="X27" s="365"/>
      <c r="Y27" s="375"/>
      <c r="Z27" s="375"/>
      <c r="AA27" s="375"/>
      <c r="AB27" s="375"/>
      <c r="AC27" s="375"/>
    </row>
    <row r="28" s="2" customFormat="true" ht="15" hidden="false" customHeight="true" outlineLevel="0" collapsed="false">
      <c r="A28" s="335"/>
      <c r="B28" s="375"/>
      <c r="C28" s="375"/>
      <c r="D28" s="375"/>
      <c r="E28" s="375"/>
      <c r="F28" s="375"/>
      <c r="G28" s="434"/>
      <c r="H28" s="375"/>
      <c r="I28" s="338"/>
      <c r="J28" s="369"/>
      <c r="K28" s="338"/>
      <c r="L28" s="363"/>
      <c r="M28" s="188" t="s">
        <v>105</v>
      </c>
      <c r="N28" s="373"/>
      <c r="O28" s="406"/>
      <c r="P28" s="406"/>
      <c r="Q28" s="406"/>
      <c r="R28" s="406"/>
      <c r="S28" s="367"/>
      <c r="T28" s="176"/>
      <c r="U28" s="367"/>
      <c r="V28" s="373"/>
      <c r="W28" s="176"/>
      <c r="X28" s="365"/>
      <c r="Y28" s="375"/>
      <c r="Z28" s="375"/>
      <c r="AA28" s="375"/>
      <c r="AB28" s="375"/>
      <c r="AC28" s="375"/>
    </row>
    <row r="29" s="2" customFormat="true" ht="15" hidden="false" customHeight="true" outlineLevel="0" collapsed="false">
      <c r="G29" s="462"/>
      <c r="H29" s="338"/>
      <c r="I29" s="3"/>
      <c r="J29" s="369"/>
      <c r="L29" s="363"/>
      <c r="M29" s="294" t="s">
        <v>189</v>
      </c>
      <c r="N29" s="373"/>
      <c r="O29" s="406"/>
      <c r="P29" s="406"/>
      <c r="Q29" s="406"/>
      <c r="R29" s="406"/>
      <c r="S29" s="367"/>
      <c r="T29" s="176"/>
      <c r="U29" s="367"/>
      <c r="V29" s="373"/>
      <c r="W29" s="176"/>
      <c r="X29" s="365"/>
      <c r="Y29" s="375"/>
      <c r="Z29" s="375"/>
      <c r="AA29" s="375"/>
      <c r="AB29" s="375"/>
      <c r="AC29" s="375"/>
    </row>
    <row r="30" customFormat="false" ht="3" hidden="false" customHeight="true" outlineLevel="0" collapsed="false"/>
    <row r="31" customFormat="false" ht="96" hidden="false" customHeight="true" outlineLevel="0" collapsed="false">
      <c r="L31" s="376" t="n">
        <v>1</v>
      </c>
      <c r="M31" s="300" t="s">
        <v>243</v>
      </c>
      <c r="N31" s="300"/>
      <c r="O31" s="300"/>
      <c r="P31" s="300"/>
      <c r="Q31" s="300"/>
      <c r="R31" s="300"/>
      <c r="S31" s="300"/>
      <c r="T31" s="300"/>
      <c r="U31" s="300"/>
      <c r="V31" s="300"/>
      <c r="W31" s="300"/>
      <c r="X31" s="300"/>
      <c r="Y31" s="478"/>
      <c r="Z31" s="376"/>
      <c r="AA31" s="376"/>
      <c r="AB31" s="376"/>
      <c r="AC31" s="376"/>
    </row>
    <row r="32" customFormat="false" ht="14.25" hidden="false" customHeight="false" outlineLevel="0" collapsed="false">
      <c r="M32" s="479"/>
      <c r="N32" s="479"/>
      <c r="O32" s="479"/>
      <c r="P32" s="479"/>
      <c r="Q32" s="479"/>
      <c r="R32" s="479"/>
      <c r="S32" s="479"/>
      <c r="T32" s="479"/>
      <c r="U32" s="479"/>
      <c r="V32" s="479"/>
      <c r="W32" s="479"/>
      <c r="X32" s="479"/>
      <c r="Y32" s="264"/>
      <c r="Z32" s="264"/>
      <c r="AA32" s="264"/>
      <c r="AB32" s="264"/>
      <c r="AC32" s="264"/>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9">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U23"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22</v>
      </c>
    </row>
    <row r="2" customFormat="false" ht="22.5" hidden="false" customHeight="true" outlineLevel="0" collapsed="false">
      <c r="F2" s="266" t="s">
        <v>137</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38</v>
      </c>
      <c r="G4" s="165"/>
      <c r="H4" s="165"/>
      <c r="I4" s="269" t="s">
        <v>13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4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41</v>
      </c>
      <c r="H7" s="277" t="e">
        <f aca="false">IF(#NAME?="","",#NAME?)</f>
        <v>#N/A</v>
      </c>
      <c r="I7" s="278" t="s">
        <v>14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43</v>
      </c>
      <c r="H8" s="277" t="str">
        <f aca="false">IF('Перечень тарифов'!R21="","наименование отсутствует","" &amp; 'Перечень тарифов'!R21 &amp; "")</f>
        <v>наименование отсутствует</v>
      </c>
      <c r="I8" s="278" t="s">
        <v>14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45</v>
      </c>
      <c r="H9" s="27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8" t="s">
        <v>14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47</v>
      </c>
      <c r="H10" s="271" t="s">
        <v>14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49</v>
      </c>
      <c r="H11" s="277" t="e">
        <f aca="false">IF(#NAME?="","",#NAME?)</f>
        <v>#N/A</v>
      </c>
      <c r="I11" s="278" t="s">
        <v>15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51</v>
      </c>
      <c r="H12" s="277" t="str">
        <f aca="false">IF(Территории!H13="","","" &amp; Территории!H13 &amp; "")</f>
        <v>Ковылкинский муниципальный район</v>
      </c>
      <c r="I12" s="278" t="s">
        <v>152</v>
      </c>
      <c r="J12" s="279"/>
      <c r="K12" s="267"/>
      <c r="L12" s="267"/>
      <c r="M12" s="267"/>
      <c r="N12" s="267"/>
      <c r="O12" s="267"/>
      <c r="P12" s="267"/>
      <c r="Q12" s="267"/>
      <c r="R12" s="267"/>
      <c r="S12" s="267"/>
      <c r="T12" s="267"/>
    </row>
    <row r="13" s="268" customFormat="true" ht="18.75" hidden="false" customHeight="true" outlineLevel="0" collapsed="false">
      <c r="A13" s="280"/>
      <c r="B13" s="280"/>
      <c r="C13" s="280"/>
      <c r="D13" s="280" t="n">
        <v>1</v>
      </c>
      <c r="F13" s="275" t="e">
        <f aca="false">"4."&amp;mergeValue() &amp;"."&amp;mergeValue()&amp;"."&amp;mergeValue()&amp;"."&amp;mergeValue()</f>
        <v>#VALUE!</v>
      </c>
      <c r="G13" s="283" t="s">
        <v>153</v>
      </c>
      <c r="H13" s="277" t="str">
        <f aca="false">IF(Территории!R14="","","" &amp; Территории!R14 &amp; "")</f>
        <v>городское поселение Ковылкино (89629101)</v>
      </c>
      <c r="I13" s="284" t="s">
        <v>15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t="n">
        <v>2</v>
      </c>
      <c r="F14" s="275" t="e">
        <f aca="false">"4."&amp;mergeValue() &amp;"."&amp;mergeValue()&amp;"."&amp;mergeValue()&amp;"."&amp;mergeValue()</f>
        <v>#VALUE!</v>
      </c>
      <c r="G14" s="283" t="s">
        <v>153</v>
      </c>
      <c r="H14" s="277" t="str">
        <f aca="false">IF(Территории!R15="","","" &amp; Территории!R15 &amp; "")</f>
        <v>Русско-Лашминское сельское поселение (89629465)</v>
      </c>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t="n">
        <v>3</v>
      </c>
      <c r="F15" s="275" t="e">
        <f aca="false">"4."&amp;mergeValue() &amp;"."&amp;mergeValue()&amp;"."&amp;mergeValue()&amp;"."&amp;mergeValue()</f>
        <v>#VALUE!</v>
      </c>
      <c r="G15" s="283" t="s">
        <v>153</v>
      </c>
      <c r="H15" s="277" t="str">
        <f aca="false">IF(Территории!R16="","","" &amp; Территории!R16 &amp; "")</f>
        <v>Курнинское сельское поселение (89629435)</v>
      </c>
      <c r="I15" s="284"/>
      <c r="J15" s="279"/>
      <c r="K15" s="267"/>
      <c r="L15" s="267"/>
      <c r="M15" s="267"/>
      <c r="N15" s="267"/>
      <c r="O15" s="267"/>
      <c r="P15" s="267"/>
      <c r="Q15" s="267"/>
      <c r="R15" s="267"/>
      <c r="S15" s="267"/>
      <c r="T15" s="267"/>
    </row>
    <row r="16" s="268" customFormat="true" ht="18.75" hidden="false" customHeight="false" outlineLevel="0" collapsed="false">
      <c r="A16" s="280"/>
      <c r="B16" s="280"/>
      <c r="C16" s="280"/>
      <c r="D16" s="280" t="n">
        <v>4</v>
      </c>
      <c r="F16" s="275" t="e">
        <f aca="false">"4."&amp;mergeValue() &amp;"."&amp;mergeValue()&amp;"."&amp;mergeValue()&amp;"."&amp;mergeValue()</f>
        <v>#VALUE!</v>
      </c>
      <c r="G16" s="283" t="s">
        <v>153</v>
      </c>
      <c r="H16" s="277" t="str">
        <f aca="false">IF(Территории!R17="","","" &amp; Территории!R17 &amp; "")</f>
        <v>Троицкое сельское поселение (89629483)</v>
      </c>
      <c r="I16" s="284"/>
      <c r="J16" s="279"/>
      <c r="K16" s="267"/>
      <c r="L16" s="267"/>
      <c r="M16" s="267"/>
      <c r="N16" s="267"/>
      <c r="O16" s="267"/>
      <c r="P16" s="267"/>
      <c r="Q16" s="267"/>
      <c r="R16" s="267"/>
      <c r="S16" s="267"/>
      <c r="T16" s="267"/>
    </row>
    <row r="17" s="245" customFormat="true" ht="3" hidden="false" customHeight="true" outlineLevel="0" collapsed="false">
      <c r="A17" s="208"/>
      <c r="B17" s="208"/>
      <c r="C17" s="208"/>
      <c r="D17" s="208"/>
      <c r="F17" s="299"/>
      <c r="G17" s="435"/>
      <c r="H17" s="436"/>
      <c r="I17" s="301"/>
      <c r="J17" s="208"/>
      <c r="K17" s="208"/>
      <c r="L17" s="208"/>
      <c r="M17" s="208"/>
      <c r="N17" s="208"/>
      <c r="O17" s="208"/>
      <c r="P17" s="208"/>
      <c r="Q17" s="208"/>
      <c r="R17" s="208"/>
      <c r="S17" s="208"/>
      <c r="T17" s="208"/>
    </row>
    <row r="18" s="245" customFormat="true" ht="15" hidden="false" customHeight="true" outlineLevel="0" collapsed="false">
      <c r="A18" s="208"/>
      <c r="B18" s="208"/>
      <c r="C18" s="208"/>
      <c r="D18" s="208"/>
      <c r="F18" s="299"/>
      <c r="G18" s="300" t="s">
        <v>159</v>
      </c>
      <c r="H18" s="300"/>
      <c r="I18" s="301"/>
      <c r="J18" s="208"/>
      <c r="K18" s="208"/>
      <c r="L18" s="208"/>
      <c r="M18" s="208"/>
      <c r="N18" s="208"/>
      <c r="O18" s="208"/>
      <c r="P18" s="208"/>
      <c r="Q18" s="208"/>
      <c r="R18" s="208"/>
      <c r="S18" s="208"/>
      <c r="T18" s="208"/>
    </row>
  </sheetData>
  <sheetProtection sheet="true"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2" width="9.14"/>
    <col collapsed="false" customWidth="true" hidden="true" outlineLevel="0" max="2" min="2" style="137" width="9.14"/>
    <col collapsed="false" customWidth="true" hidden="false" outlineLevel="0" max="3" min="3" style="265" width="3.71"/>
    <col collapsed="false" customWidth="true" hidden="false" outlineLevel="0" max="4" min="4" style="138" width="6.28"/>
    <col collapsed="false" customWidth="true" hidden="false" outlineLevel="0" max="5" min="5" style="138" width="64.13"/>
    <col collapsed="false" customWidth="true" hidden="false" outlineLevel="0" max="7" min="6" style="138" width="35.71"/>
    <col collapsed="false" customWidth="true" hidden="false" outlineLevel="0" max="8" min="8" style="138" width="115.71"/>
    <col collapsed="false" customWidth="false" hidden="false" outlineLevel="0" max="9" min="9" style="138" width="10.57"/>
    <col collapsed="false" customWidth="false" hidden="false" outlineLevel="0" max="11" min="10" style="140" width="10.57"/>
    <col collapsed="false" customWidth="false" hidden="false" outlineLevel="0" max="16384" min="12" style="138" width="10.57"/>
  </cols>
  <sheetData>
    <row r="1" customFormat="false" ht="14.25" hidden="true" customHeight="false" outlineLevel="0" collapsed="false">
      <c r="N1" s="480"/>
      <c r="O1" s="480"/>
      <c r="Q1" s="48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4"/>
      <c r="D4" s="305"/>
      <c r="E4" s="305"/>
      <c r="F4" s="305"/>
      <c r="G4" s="481"/>
      <c r="H4" s="481"/>
    </row>
    <row r="5" customFormat="false" ht="26.1" hidden="false" customHeight="true" outlineLevel="0" collapsed="false">
      <c r="C5" s="304"/>
      <c r="D5" s="306" t="s">
        <v>244</v>
      </c>
      <c r="E5" s="306"/>
      <c r="F5" s="306"/>
      <c r="G5" s="306"/>
      <c r="H5" s="482"/>
    </row>
    <row r="6" customFormat="false" ht="3" hidden="false" customHeight="true" outlineLevel="0" collapsed="false">
      <c r="C6" s="304"/>
      <c r="D6" s="305"/>
      <c r="E6" s="483"/>
      <c r="F6" s="483"/>
      <c r="G6" s="308"/>
      <c r="H6" s="484"/>
    </row>
    <row r="7" customFormat="false" ht="14.25" hidden="false" customHeight="true" outlineLevel="0" collapsed="false">
      <c r="C7" s="304"/>
      <c r="D7" s="321" t="s">
        <v>138</v>
      </c>
      <c r="E7" s="321"/>
      <c r="F7" s="321"/>
      <c r="G7" s="321"/>
      <c r="H7" s="485" t="s">
        <v>139</v>
      </c>
    </row>
    <row r="8" customFormat="false" ht="14.25" hidden="false" customHeight="false" outlineLevel="0" collapsed="false">
      <c r="C8" s="304"/>
      <c r="D8" s="321" t="s">
        <v>79</v>
      </c>
      <c r="E8" s="486" t="s">
        <v>140</v>
      </c>
      <c r="F8" s="486" t="s">
        <v>21</v>
      </c>
      <c r="G8" s="486" t="s">
        <v>245</v>
      </c>
      <c r="H8" s="485"/>
    </row>
    <row r="9" customFormat="false" ht="12" hidden="false" customHeight="true" outlineLevel="0" collapsed="false">
      <c r="C9" s="304"/>
      <c r="D9" s="235" t="s">
        <v>81</v>
      </c>
      <c r="E9" s="235" t="s">
        <v>82</v>
      </c>
      <c r="F9" s="235" t="s">
        <v>83</v>
      </c>
      <c r="G9" s="235" t="s">
        <v>84</v>
      </c>
      <c r="H9" s="235" t="s">
        <v>85</v>
      </c>
    </row>
    <row r="10" customFormat="false" ht="21" hidden="false" customHeight="true" outlineLevel="0" collapsed="false">
      <c r="A10" s="487"/>
      <c r="C10" s="304"/>
      <c r="D10" s="488" t="s">
        <v>81</v>
      </c>
      <c r="E10" s="489" t="s">
        <v>246</v>
      </c>
      <c r="F10" s="490"/>
      <c r="G10" s="491"/>
      <c r="H10" s="284" t="s">
        <v>247</v>
      </c>
    </row>
    <row r="11" customFormat="false" ht="21" hidden="false" customHeight="true" outlineLevel="0" collapsed="false">
      <c r="A11" s="487"/>
      <c r="C11" s="304"/>
      <c r="D11" s="488" t="s">
        <v>82</v>
      </c>
      <c r="E11" s="489" t="s">
        <v>248</v>
      </c>
      <c r="F11" s="490"/>
      <c r="G11" s="491"/>
      <c r="H11" s="284"/>
    </row>
    <row r="12" customFormat="false" ht="21" hidden="false" customHeight="true" outlineLevel="0" collapsed="false">
      <c r="A12" s="492"/>
      <c r="C12" s="426"/>
      <c r="D12" s="488" t="s">
        <v>83</v>
      </c>
      <c r="E12" s="489" t="s">
        <v>249</v>
      </c>
      <c r="F12" s="490"/>
      <c r="G12" s="491"/>
      <c r="H12" s="284"/>
      <c r="I12" s="140"/>
      <c r="K12" s="138"/>
    </row>
    <row r="13" customFormat="false" ht="21" hidden="false" customHeight="true" outlineLevel="0" collapsed="false">
      <c r="A13" s="492"/>
      <c r="C13" s="426"/>
      <c r="D13" s="488" t="s">
        <v>84</v>
      </c>
      <c r="E13" s="489" t="s">
        <v>250</v>
      </c>
      <c r="F13" s="490"/>
      <c r="G13" s="491"/>
      <c r="H13" s="284"/>
      <c r="I13" s="140"/>
      <c r="K13" s="138"/>
    </row>
    <row r="14" customFormat="false" ht="15" hidden="false" customHeight="true" outlineLevel="0" collapsed="false">
      <c r="A14" s="487"/>
      <c r="C14" s="304"/>
      <c r="D14" s="493"/>
      <c r="E14" s="494" t="s">
        <v>251</v>
      </c>
      <c r="F14" s="495"/>
      <c r="G14" s="496"/>
      <c r="H14" s="284"/>
    </row>
    <row r="15" customFormat="false" ht="14.25" hidden="false" customHeight="false" outlineLevel="0" collapsed="false">
      <c r="D15" s="497"/>
      <c r="E15" s="497"/>
      <c r="F15" s="497"/>
      <c r="G15" s="497"/>
      <c r="H15" s="497"/>
    </row>
  </sheetData>
  <sheetProtection sheet="true" password="fa9c"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tru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22</v>
      </c>
    </row>
    <row r="2" customFormat="false" ht="22.5" hidden="false" customHeight="true" outlineLevel="0" collapsed="false">
      <c r="F2" s="266" t="s">
        <v>137</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38</v>
      </c>
      <c r="G4" s="165"/>
      <c r="H4" s="165"/>
      <c r="I4" s="269" t="s">
        <v>13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4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41</v>
      </c>
      <c r="H7" s="277" t="e">
        <f aca="false">IF(#NAME?="","",#NAME?)</f>
        <v>#N/A</v>
      </c>
      <c r="I7" s="278" t="s">
        <v>14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43</v>
      </c>
      <c r="H8" s="277" t="str">
        <f aca="false">IF('Перечень тарифов'!R21="","наименование отсутствует","" &amp; 'Перечень тарифов'!R21 &amp; "")</f>
        <v>наименование отсутствует</v>
      </c>
      <c r="I8" s="278" t="s">
        <v>14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45</v>
      </c>
      <c r="H9" s="27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8" t="s">
        <v>14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47</v>
      </c>
      <c r="H10" s="271" t="s">
        <v>14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49</v>
      </c>
      <c r="H11" s="277" t="e">
        <f aca="false">IF(#NAME?="","",#NAME?)</f>
        <v>#N/A</v>
      </c>
      <c r="I11" s="278" t="s">
        <v>15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51</v>
      </c>
      <c r="H12" s="277" t="str">
        <f aca="false">IF(Территории!H13="","","" &amp; Территории!H13 &amp; "")</f>
        <v>Ковылкинский муниципальный район</v>
      </c>
      <c r="I12" s="278" t="s">
        <v>152</v>
      </c>
      <c r="J12" s="279"/>
      <c r="K12" s="267"/>
      <c r="L12" s="267"/>
      <c r="M12" s="267"/>
      <c r="N12" s="267"/>
      <c r="O12" s="267"/>
      <c r="P12" s="267"/>
      <c r="Q12" s="267"/>
      <c r="R12" s="267"/>
      <c r="S12" s="267"/>
      <c r="T12" s="267"/>
    </row>
    <row r="13" s="268" customFormat="true" ht="18.75" hidden="false" customHeight="true" outlineLevel="0" collapsed="false">
      <c r="A13" s="280"/>
      <c r="B13" s="280"/>
      <c r="C13" s="280"/>
      <c r="D13" s="280" t="n">
        <v>1</v>
      </c>
      <c r="F13" s="275" t="e">
        <f aca="false">"4."&amp;mergeValue() &amp;"."&amp;mergeValue()&amp;"."&amp;mergeValue()&amp;"."&amp;mergeValue()</f>
        <v>#VALUE!</v>
      </c>
      <c r="G13" s="283" t="s">
        <v>153</v>
      </c>
      <c r="H13" s="277" t="str">
        <f aca="false">IF(Территории!R14="","","" &amp; Территории!R14 &amp; "")</f>
        <v>городское поселение Ковылкино (89629101)</v>
      </c>
      <c r="I13" s="284" t="s">
        <v>15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t="n">
        <v>2</v>
      </c>
      <c r="F14" s="275" t="e">
        <f aca="false">"4."&amp;mergeValue() &amp;"."&amp;mergeValue()&amp;"."&amp;mergeValue()&amp;"."&amp;mergeValue()</f>
        <v>#VALUE!</v>
      </c>
      <c r="G14" s="283" t="s">
        <v>153</v>
      </c>
      <c r="H14" s="277" t="str">
        <f aca="false">IF(Территории!R15="","","" &amp; Территории!R15 &amp; "")</f>
        <v>Русско-Лашминское сельское поселение (89629465)</v>
      </c>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t="n">
        <v>3</v>
      </c>
      <c r="F15" s="275" t="e">
        <f aca="false">"4."&amp;mergeValue() &amp;"."&amp;mergeValue()&amp;"."&amp;mergeValue()&amp;"."&amp;mergeValue()</f>
        <v>#VALUE!</v>
      </c>
      <c r="G15" s="283" t="s">
        <v>153</v>
      </c>
      <c r="H15" s="277" t="str">
        <f aca="false">IF(Территории!R16="","","" &amp; Территории!R16 &amp; "")</f>
        <v>Курнинское сельское поселение (89629435)</v>
      </c>
      <c r="I15" s="284"/>
      <c r="J15" s="279"/>
      <c r="K15" s="267"/>
      <c r="L15" s="267"/>
      <c r="M15" s="267"/>
      <c r="N15" s="267"/>
      <c r="O15" s="267"/>
      <c r="P15" s="267"/>
      <c r="Q15" s="267"/>
      <c r="R15" s="267"/>
      <c r="S15" s="267"/>
      <c r="T15" s="267"/>
    </row>
    <row r="16" s="268" customFormat="true" ht="18.75" hidden="false" customHeight="false" outlineLevel="0" collapsed="false">
      <c r="A16" s="280"/>
      <c r="B16" s="280"/>
      <c r="C16" s="280"/>
      <c r="D16" s="280" t="n">
        <v>4</v>
      </c>
      <c r="F16" s="275" t="e">
        <f aca="false">"4."&amp;mergeValue() &amp;"."&amp;mergeValue()&amp;"."&amp;mergeValue()&amp;"."&amp;mergeValue()</f>
        <v>#VALUE!</v>
      </c>
      <c r="G16" s="283" t="s">
        <v>153</v>
      </c>
      <c r="H16" s="277" t="str">
        <f aca="false">IF(Территории!R17="","","" &amp; Территории!R17 &amp; "")</f>
        <v>Троицкое сельское поселение (89629483)</v>
      </c>
      <c r="I16" s="284"/>
      <c r="J16" s="279"/>
      <c r="K16" s="267"/>
      <c r="L16" s="267"/>
      <c r="M16" s="267"/>
      <c r="N16" s="267"/>
      <c r="O16" s="267"/>
      <c r="P16" s="267"/>
      <c r="Q16" s="267"/>
      <c r="R16" s="267"/>
      <c r="S16" s="267"/>
      <c r="T16" s="267"/>
    </row>
    <row r="17" s="245" customFormat="true" ht="3" hidden="false" customHeight="true" outlineLevel="0" collapsed="false">
      <c r="A17" s="208"/>
      <c r="B17" s="208"/>
      <c r="C17" s="208"/>
      <c r="D17" s="208"/>
      <c r="F17" s="299"/>
      <c r="G17" s="435"/>
      <c r="H17" s="436"/>
      <c r="I17" s="301"/>
      <c r="J17" s="208"/>
      <c r="K17" s="208"/>
      <c r="L17" s="208"/>
      <c r="M17" s="208"/>
      <c r="N17" s="208"/>
      <c r="O17" s="208"/>
      <c r="P17" s="208"/>
      <c r="Q17" s="208"/>
      <c r="R17" s="208"/>
      <c r="S17" s="208"/>
      <c r="T17" s="208"/>
    </row>
    <row r="18" s="245" customFormat="true" ht="15" hidden="false" customHeight="true" outlineLevel="0" collapsed="false">
      <c r="A18" s="208"/>
      <c r="B18" s="208"/>
      <c r="C18" s="208"/>
      <c r="D18" s="208"/>
      <c r="F18" s="299"/>
      <c r="G18" s="300" t="s">
        <v>159</v>
      </c>
      <c r="H18" s="300"/>
      <c r="I18" s="301"/>
      <c r="J18" s="208"/>
      <c r="K18" s="208"/>
      <c r="L18" s="208"/>
      <c r="M18" s="208"/>
      <c r="N18" s="208"/>
      <c r="O18" s="208"/>
      <c r="P18" s="208"/>
      <c r="Q18" s="208"/>
      <c r="R18" s="208"/>
      <c r="S18" s="208"/>
      <c r="T18" s="208"/>
    </row>
  </sheetData>
  <sheetProtection sheet="true"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true" showOutlineSymbols="true" defaultGridColor="true" view="normal" topLeftCell="C13"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2" width="9.14"/>
    <col collapsed="false" customWidth="true" hidden="true" outlineLevel="0" max="2" min="2" style="137" width="9.14"/>
    <col collapsed="false" customWidth="true" hidden="false" outlineLevel="0" max="3" min="3" style="265" width="3.71"/>
    <col collapsed="false" customWidth="true" hidden="false" outlineLevel="0" max="4" min="4" style="138" width="6.28"/>
    <col collapsed="false" customWidth="true" hidden="false" outlineLevel="0" max="5" min="5" style="138" width="46.71"/>
    <col collapsed="false" customWidth="true" hidden="false" outlineLevel="0" max="6" min="6" style="138" width="35.71"/>
    <col collapsed="false" customWidth="true" hidden="false" outlineLevel="0" max="7" min="7" style="138" width="3.71"/>
    <col collapsed="false" customWidth="true" hidden="false" outlineLevel="0" max="9" min="8" style="138" width="11.71"/>
    <col collapsed="false" customWidth="true" hidden="false" outlineLevel="0" max="11" min="10" style="138" width="35.71"/>
    <col collapsed="false" customWidth="true" hidden="false" outlineLevel="0" max="12" min="12" style="138" width="84.85"/>
    <col collapsed="false" customWidth="false" hidden="false" outlineLevel="0" max="13" min="13" style="138" width="10.57"/>
    <col collapsed="false" customWidth="false" hidden="false" outlineLevel="0" max="15" min="14" style="140" width="10.57"/>
    <col collapsed="false" customWidth="false" hidden="false" outlineLevel="0" max="16384" min="16" style="138" width="10.57"/>
  </cols>
  <sheetData>
    <row r="1" customFormat="false" ht="14.25" hidden="true" customHeight="false" outlineLevel="0" collapsed="false">
      <c r="S1" s="498"/>
      <c r="AF1" s="48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4"/>
      <c r="D4" s="305"/>
      <c r="E4" s="305"/>
      <c r="F4" s="305"/>
      <c r="G4" s="305"/>
      <c r="H4" s="305"/>
      <c r="I4" s="305"/>
      <c r="J4" s="305"/>
      <c r="K4" s="481"/>
      <c r="L4" s="481"/>
    </row>
    <row r="5" customFormat="false" ht="26.1" hidden="false" customHeight="true" outlineLevel="0" collapsed="false">
      <c r="C5" s="304"/>
      <c r="D5" s="306" t="s">
        <v>252</v>
      </c>
      <c r="E5" s="306"/>
      <c r="F5" s="306"/>
      <c r="G5" s="306"/>
      <c r="H5" s="306"/>
      <c r="I5" s="306"/>
      <c r="J5" s="306"/>
      <c r="K5" s="306"/>
      <c r="L5" s="499"/>
    </row>
    <row r="6" customFormat="false" ht="3" hidden="false" customHeight="true" outlineLevel="0" collapsed="false">
      <c r="C6" s="304"/>
      <c r="D6" s="305"/>
      <c r="E6" s="483"/>
      <c r="F6" s="483"/>
      <c r="G6" s="483"/>
      <c r="H6" s="483"/>
      <c r="I6" s="483"/>
      <c r="J6" s="483"/>
      <c r="K6" s="308"/>
      <c r="L6" s="484"/>
    </row>
    <row r="7" customFormat="false" ht="18.75" hidden="false" customHeight="false" outlineLevel="0" collapsed="false">
      <c r="C7" s="304"/>
      <c r="D7" s="305"/>
      <c r="E7" s="437" t="e">
        <f aca="false">"Дата подачи заявления об "&amp;IF(#NAME?="","утверждении","изменении") &amp; " тарифов"</f>
        <v>#N/A</v>
      </c>
      <c r="F7" s="314" t="e">
        <f aca="false">IF(#NAME?="",IF(#NAME?="","",#NAME?),#NAME?)</f>
        <v>#N/A</v>
      </c>
      <c r="G7" s="314"/>
      <c r="H7" s="314"/>
      <c r="I7" s="314"/>
      <c r="J7" s="314"/>
      <c r="K7" s="314"/>
      <c r="L7" s="500"/>
      <c r="M7" s="315"/>
    </row>
    <row r="8" customFormat="false" ht="18.75" hidden="false" customHeight="false" outlineLevel="0" collapsed="false">
      <c r="C8" s="304"/>
      <c r="D8" s="305"/>
      <c r="E8" s="437" t="e">
        <f aca="false">"Номер подачи заявления об "&amp;IF(#NAME?="","утверждении","изменении") &amp; " тарифов"</f>
        <v>#N/A</v>
      </c>
      <c r="F8" s="314" t="e">
        <f aca="false">IF(#NAME?="",IF(#NAME?="","",#NAME?),#NAME?)</f>
        <v>#N/A</v>
      </c>
      <c r="G8" s="314"/>
      <c r="H8" s="314"/>
      <c r="I8" s="314"/>
      <c r="J8" s="314"/>
      <c r="K8" s="314"/>
      <c r="L8" s="500"/>
      <c r="M8" s="315"/>
    </row>
    <row r="9" customFormat="false" ht="14.25" hidden="false" customHeight="false" outlineLevel="0" collapsed="false">
      <c r="C9" s="304"/>
      <c r="D9" s="305"/>
      <c r="E9" s="483"/>
      <c r="F9" s="483"/>
      <c r="G9" s="483"/>
      <c r="H9" s="483"/>
      <c r="I9" s="483"/>
      <c r="J9" s="483"/>
      <c r="K9" s="308"/>
      <c r="L9" s="484"/>
    </row>
    <row r="10" customFormat="false" ht="21" hidden="false" customHeight="true" outlineLevel="0" collapsed="false">
      <c r="C10" s="304"/>
      <c r="D10" s="321" t="s">
        <v>138</v>
      </c>
      <c r="E10" s="321"/>
      <c r="F10" s="321"/>
      <c r="G10" s="321"/>
      <c r="H10" s="321"/>
      <c r="I10" s="321"/>
      <c r="J10" s="321"/>
      <c r="K10" s="321"/>
      <c r="L10" s="485" t="s">
        <v>139</v>
      </c>
    </row>
    <row r="11" customFormat="false" ht="21" hidden="false" customHeight="true" outlineLevel="0" collapsed="false">
      <c r="C11" s="304"/>
      <c r="D11" s="321" t="s">
        <v>79</v>
      </c>
      <c r="E11" s="486" t="s">
        <v>109</v>
      </c>
      <c r="F11" s="486" t="s">
        <v>112</v>
      </c>
      <c r="G11" s="321" t="s">
        <v>253</v>
      </c>
      <c r="H11" s="321"/>
      <c r="I11" s="321"/>
      <c r="J11" s="486" t="s">
        <v>21</v>
      </c>
      <c r="K11" s="486" t="s">
        <v>245</v>
      </c>
      <c r="L11" s="485"/>
    </row>
    <row r="12" customFormat="false" ht="21" hidden="false" customHeight="true" outlineLevel="0" collapsed="false">
      <c r="C12" s="304"/>
      <c r="D12" s="321"/>
      <c r="E12" s="486"/>
      <c r="F12" s="486"/>
      <c r="G12" s="486" t="s">
        <v>254</v>
      </c>
      <c r="H12" s="486"/>
      <c r="I12" s="486" t="s">
        <v>255</v>
      </c>
      <c r="J12" s="486"/>
      <c r="K12" s="486"/>
      <c r="L12" s="485"/>
    </row>
    <row r="13" customFormat="false" ht="12" hidden="false" customHeight="true" outlineLevel="0" collapsed="false">
      <c r="C13" s="304"/>
      <c r="D13" s="235" t="s">
        <v>81</v>
      </c>
      <c r="E13" s="235" t="s">
        <v>82</v>
      </c>
      <c r="F13" s="235" t="s">
        <v>83</v>
      </c>
      <c r="G13" s="398" t="s">
        <v>84</v>
      </c>
      <c r="H13" s="398"/>
      <c r="I13" s="235" t="s">
        <v>85</v>
      </c>
      <c r="J13" s="235" t="s">
        <v>86</v>
      </c>
      <c r="K13" s="235" t="s">
        <v>87</v>
      </c>
      <c r="L13" s="235" t="s">
        <v>119</v>
      </c>
    </row>
    <row r="14" customFormat="false" ht="14.25" hidden="false" customHeight="true" outlineLevel="0" collapsed="false">
      <c r="A14" s="487"/>
      <c r="C14" s="304"/>
      <c r="D14" s="501" t="n">
        <v>1</v>
      </c>
      <c r="E14" s="489" t="s">
        <v>256</v>
      </c>
      <c r="F14" s="489"/>
      <c r="G14" s="489"/>
      <c r="H14" s="489"/>
      <c r="I14" s="489"/>
      <c r="J14" s="489"/>
      <c r="K14" s="489"/>
      <c r="L14" s="416"/>
      <c r="M14" s="502"/>
    </row>
    <row r="15" customFormat="false" ht="56.25" hidden="false" customHeight="true" outlineLevel="0" collapsed="false">
      <c r="A15" s="487"/>
      <c r="C15" s="304"/>
      <c r="D15" s="501" t="s">
        <v>257</v>
      </c>
      <c r="E15" s="503" t="s">
        <v>148</v>
      </c>
      <c r="F15" s="503" t="s">
        <v>148</v>
      </c>
      <c r="G15" s="503" t="s">
        <v>148</v>
      </c>
      <c r="H15" s="503"/>
      <c r="I15" s="503" t="s">
        <v>148</v>
      </c>
      <c r="J15" s="490" t="s">
        <v>258</v>
      </c>
      <c r="K15" s="504"/>
      <c r="L15" s="278" t="s">
        <v>259</v>
      </c>
      <c r="M15" s="502"/>
    </row>
    <row r="16" customFormat="false" ht="18.75" hidden="false" customHeight="true" outlineLevel="0" collapsed="false">
      <c r="A16" s="487"/>
      <c r="B16" s="137" t="n">
        <v>3</v>
      </c>
      <c r="C16" s="304"/>
      <c r="D16" s="505" t="n">
        <v>2</v>
      </c>
      <c r="E16" s="506" t="s">
        <v>260</v>
      </c>
      <c r="F16" s="506"/>
      <c r="G16" s="506"/>
      <c r="H16" s="506"/>
      <c r="I16" s="506"/>
      <c r="J16" s="506" t="s">
        <v>148</v>
      </c>
      <c r="K16" s="506"/>
      <c r="L16" s="507"/>
      <c r="M16" s="502"/>
    </row>
    <row r="17" customFormat="false" ht="27" hidden="false" customHeight="true" outlineLevel="0" collapsed="false">
      <c r="A17" s="487"/>
      <c r="C17" s="508"/>
      <c r="D17" s="488" t="s">
        <v>261</v>
      </c>
      <c r="E17"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17" s="510" t="str">
        <f aca="false">IF('Перечень тарифов'!J21="","наименование отсутствует","" &amp; 'Перечень тарифов'!J21 &amp; "")</f>
        <v>Концессия</v>
      </c>
      <c r="G17" s="503"/>
      <c r="H17" s="511" t="s">
        <v>29</v>
      </c>
      <c r="I17" s="512" t="s">
        <v>195</v>
      </c>
      <c r="J17" s="490" t="s">
        <v>262</v>
      </c>
      <c r="K17" s="503" t="s">
        <v>148</v>
      </c>
      <c r="L17" s="284" t="s">
        <v>263</v>
      </c>
      <c r="M17" s="502"/>
    </row>
    <row r="18" s="2" customFormat="true" ht="27" hidden="false" customHeight="true" outlineLevel="0" collapsed="false">
      <c r="A18" s="487"/>
      <c r="B18" s="137"/>
      <c r="C18" s="508"/>
      <c r="D18" s="488"/>
      <c r="E18" s="509"/>
      <c r="F18" s="510"/>
      <c r="G18" s="446" t="s">
        <v>191</v>
      </c>
      <c r="H18" s="511" t="s">
        <v>196</v>
      </c>
      <c r="I18" s="512" t="s">
        <v>197</v>
      </c>
      <c r="J18" s="490" t="s">
        <v>262</v>
      </c>
      <c r="K18" s="503" t="s">
        <v>148</v>
      </c>
      <c r="L18" s="284"/>
      <c r="M18" s="502"/>
      <c r="N18" s="140"/>
      <c r="O18" s="140"/>
    </row>
    <row r="19" s="2" customFormat="true" ht="27" hidden="false" customHeight="true" outlineLevel="0" collapsed="false">
      <c r="A19" s="487"/>
      <c r="B19" s="137"/>
      <c r="C19" s="508"/>
      <c r="D19" s="488"/>
      <c r="E19" s="509"/>
      <c r="F19" s="510"/>
      <c r="G19" s="446" t="s">
        <v>191</v>
      </c>
      <c r="H19" s="511" t="s">
        <v>198</v>
      </c>
      <c r="I19" s="512" t="s">
        <v>199</v>
      </c>
      <c r="J19" s="490" t="s">
        <v>262</v>
      </c>
      <c r="K19" s="503" t="s">
        <v>148</v>
      </c>
      <c r="L19" s="284"/>
      <c r="M19" s="502"/>
      <c r="N19" s="140"/>
      <c r="O19" s="140"/>
    </row>
    <row r="20" s="2" customFormat="true" ht="23.25" hidden="false" customHeight="true" outlineLevel="0" collapsed="false">
      <c r="A20" s="487"/>
      <c r="B20" s="137"/>
      <c r="C20" s="508"/>
      <c r="D20" s="488"/>
      <c r="E20" s="509"/>
      <c r="F20" s="510"/>
      <c r="G20" s="446" t="s">
        <v>191</v>
      </c>
      <c r="H20" s="511" t="s">
        <v>200</v>
      </c>
      <c r="I20" s="512" t="s">
        <v>31</v>
      </c>
      <c r="J20" s="490" t="s">
        <v>262</v>
      </c>
      <c r="K20" s="503" t="s">
        <v>148</v>
      </c>
      <c r="L20" s="284"/>
      <c r="M20" s="502"/>
      <c r="N20" s="140"/>
      <c r="O20" s="140"/>
    </row>
    <row r="21" customFormat="false" ht="15" hidden="false" customHeight="true" outlineLevel="0" collapsed="false">
      <c r="A21" s="487"/>
      <c r="C21" s="508"/>
      <c r="D21" s="488"/>
      <c r="E21" s="509"/>
      <c r="F21" s="510"/>
      <c r="G21" s="513"/>
      <c r="H21" s="494" t="s">
        <v>165</v>
      </c>
      <c r="I21" s="495"/>
      <c r="J21" s="495"/>
      <c r="K21" s="496"/>
      <c r="L21" s="284"/>
      <c r="M21" s="502"/>
    </row>
    <row r="22" customFormat="false" ht="18.75" hidden="false" customHeight="true" outlineLevel="0" collapsed="false">
      <c r="A22" s="487"/>
      <c r="B22" s="137" t="n">
        <v>3</v>
      </c>
      <c r="C22" s="304"/>
      <c r="D22" s="488" t="s">
        <v>83</v>
      </c>
      <c r="E22" s="489" t="s">
        <v>264</v>
      </c>
      <c r="F22" s="489"/>
      <c r="G22" s="489"/>
      <c r="H22" s="489"/>
      <c r="I22" s="489"/>
      <c r="J22" s="489"/>
      <c r="K22" s="489"/>
      <c r="L22" s="344"/>
      <c r="M22" s="502"/>
    </row>
    <row r="23" customFormat="false" ht="33.75" hidden="false" customHeight="true" outlineLevel="0" collapsed="false">
      <c r="A23" s="487"/>
      <c r="C23" s="304"/>
      <c r="D23" s="501" t="s">
        <v>265</v>
      </c>
      <c r="E23" s="503" t="s">
        <v>148</v>
      </c>
      <c r="F23" s="503" t="s">
        <v>148</v>
      </c>
      <c r="G23" s="503" t="s">
        <v>148</v>
      </c>
      <c r="H23" s="503"/>
      <c r="I23" s="503" t="s">
        <v>148</v>
      </c>
      <c r="J23" s="503" t="s">
        <v>148</v>
      </c>
      <c r="K23" s="514" t="s">
        <v>266</v>
      </c>
      <c r="L23" s="278" t="s">
        <v>267</v>
      </c>
      <c r="M23" s="502"/>
    </row>
    <row r="24" customFormat="false" ht="18.75" hidden="false" customHeight="true" outlineLevel="0" collapsed="false">
      <c r="A24" s="487"/>
      <c r="B24" s="137" t="n">
        <v>3</v>
      </c>
      <c r="C24" s="304"/>
      <c r="D24" s="488" t="s">
        <v>84</v>
      </c>
      <c r="E24" s="489" t="s">
        <v>268</v>
      </c>
      <c r="F24" s="489"/>
      <c r="G24" s="489"/>
      <c r="H24" s="489"/>
      <c r="I24" s="489"/>
      <c r="J24" s="489"/>
      <c r="K24" s="489"/>
      <c r="L24" s="344"/>
      <c r="M24" s="502"/>
    </row>
    <row r="25" customFormat="false" ht="20.1" hidden="false" customHeight="true" outlineLevel="0" collapsed="false">
      <c r="A25" s="487"/>
      <c r="C25" s="508"/>
      <c r="D25" s="488" t="s">
        <v>269</v>
      </c>
      <c r="E25"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25" s="510" t="str">
        <f aca="false">IF('Перечень тарифов'!J21="","наименование отсутствует","" &amp; 'Перечень тарифов'!J21 &amp; "")</f>
        <v>Концессия</v>
      </c>
      <c r="G25" s="503"/>
      <c r="H25" s="512" t="s">
        <v>29</v>
      </c>
      <c r="I25" s="512" t="s">
        <v>195</v>
      </c>
      <c r="J25" s="515" t="n">
        <v>102173.295162315</v>
      </c>
      <c r="K25" s="503" t="s">
        <v>148</v>
      </c>
      <c r="L25" s="284" t="s">
        <v>270</v>
      </c>
      <c r="M25" s="502"/>
    </row>
    <row r="26" s="2" customFormat="true" ht="20.1" hidden="false" customHeight="true" outlineLevel="0" collapsed="false">
      <c r="A26" s="487"/>
      <c r="B26" s="137"/>
      <c r="C26" s="508"/>
      <c r="D26" s="488"/>
      <c r="E26" s="509"/>
      <c r="F26" s="510"/>
      <c r="G26" s="446" t="s">
        <v>191</v>
      </c>
      <c r="H26" s="511" t="s">
        <v>196</v>
      </c>
      <c r="I26" s="512" t="s">
        <v>197</v>
      </c>
      <c r="J26" s="515" t="n">
        <v>113423.900709748</v>
      </c>
      <c r="K26" s="503" t="s">
        <v>148</v>
      </c>
      <c r="L26" s="284"/>
      <c r="M26" s="502"/>
      <c r="N26" s="140"/>
      <c r="O26" s="140"/>
    </row>
    <row r="27" s="2" customFormat="true" ht="20.1" hidden="false" customHeight="true" outlineLevel="0" collapsed="false">
      <c r="A27" s="487"/>
      <c r="B27" s="137"/>
      <c r="C27" s="508"/>
      <c r="D27" s="488"/>
      <c r="E27" s="509"/>
      <c r="F27" s="510"/>
      <c r="G27" s="446" t="s">
        <v>191</v>
      </c>
      <c r="H27" s="511" t="s">
        <v>198</v>
      </c>
      <c r="I27" s="512" t="s">
        <v>199</v>
      </c>
      <c r="J27" s="515" t="n">
        <v>110325.431519044</v>
      </c>
      <c r="K27" s="503" t="s">
        <v>148</v>
      </c>
      <c r="L27" s="284"/>
      <c r="M27" s="502"/>
      <c r="N27" s="140"/>
      <c r="O27" s="140"/>
    </row>
    <row r="28" s="2" customFormat="true" ht="18.95" hidden="false" customHeight="true" outlineLevel="0" collapsed="false">
      <c r="A28" s="487"/>
      <c r="B28" s="137"/>
      <c r="C28" s="508"/>
      <c r="D28" s="488"/>
      <c r="E28" s="509"/>
      <c r="F28" s="510"/>
      <c r="G28" s="446" t="s">
        <v>191</v>
      </c>
      <c r="H28" s="511" t="s">
        <v>200</v>
      </c>
      <c r="I28" s="512" t="s">
        <v>31</v>
      </c>
      <c r="J28" s="515" t="n">
        <v>71901.8214787606</v>
      </c>
      <c r="K28" s="503" t="s">
        <v>148</v>
      </c>
      <c r="L28" s="284"/>
      <c r="M28" s="502"/>
      <c r="N28" s="140"/>
      <c r="O28" s="140"/>
    </row>
    <row r="29" customFormat="false" ht="15" hidden="false" customHeight="true" outlineLevel="0" collapsed="false">
      <c r="A29" s="487"/>
      <c r="C29" s="508"/>
      <c r="D29" s="488"/>
      <c r="E29" s="509"/>
      <c r="F29" s="510"/>
      <c r="G29" s="513"/>
      <c r="H29" s="494" t="s">
        <v>165</v>
      </c>
      <c r="I29" s="516"/>
      <c r="J29" s="516"/>
      <c r="K29" s="496"/>
      <c r="L29" s="284"/>
      <c r="M29" s="502"/>
    </row>
    <row r="30" customFormat="false" ht="18.75" hidden="false" customHeight="true" outlineLevel="0" collapsed="false">
      <c r="A30" s="487"/>
      <c r="C30" s="304"/>
      <c r="D30" s="488" t="s">
        <v>85</v>
      </c>
      <c r="E30" s="489" t="s">
        <v>271</v>
      </c>
      <c r="F30" s="489"/>
      <c r="G30" s="489"/>
      <c r="H30" s="489"/>
      <c r="I30" s="489"/>
      <c r="J30" s="489"/>
      <c r="K30" s="489"/>
      <c r="L30" s="344"/>
      <c r="M30" s="502"/>
    </row>
    <row r="31" customFormat="false" ht="27" hidden="false" customHeight="true" outlineLevel="0" collapsed="false">
      <c r="A31" s="487"/>
      <c r="C31" s="508"/>
      <c r="D31" s="488" t="s">
        <v>272</v>
      </c>
      <c r="E31"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31" s="510" t="str">
        <f aca="false">IF('Перечень тарифов'!J21="","наименование отсутствует","" &amp; 'Перечень тарифов'!J21 &amp; "")</f>
        <v>Концессия</v>
      </c>
      <c r="G31" s="503"/>
      <c r="H31" s="511" t="s">
        <v>29</v>
      </c>
      <c r="I31" s="512" t="s">
        <v>195</v>
      </c>
      <c r="J31" s="515" t="n">
        <v>43.5710686624997</v>
      </c>
      <c r="K31" s="503" t="s">
        <v>148</v>
      </c>
      <c r="L31" s="284" t="s">
        <v>273</v>
      </c>
      <c r="M31" s="502"/>
    </row>
    <row r="32" s="2" customFormat="true" ht="27" hidden="false" customHeight="true" outlineLevel="0" collapsed="false">
      <c r="A32" s="487"/>
      <c r="B32" s="137"/>
      <c r="C32" s="508"/>
      <c r="D32" s="488"/>
      <c r="E32" s="509"/>
      <c r="F32" s="510"/>
      <c r="G32" s="446" t="s">
        <v>191</v>
      </c>
      <c r="H32" s="511" t="s">
        <v>196</v>
      </c>
      <c r="I32" s="512" t="s">
        <v>197</v>
      </c>
      <c r="J32" s="515" t="n">
        <v>28.3962532058185</v>
      </c>
      <c r="K32" s="503" t="s">
        <v>148</v>
      </c>
      <c r="L32" s="284"/>
      <c r="M32" s="502"/>
      <c r="N32" s="140"/>
      <c r="O32" s="140"/>
    </row>
    <row r="33" s="2" customFormat="true" ht="27" hidden="false" customHeight="true" outlineLevel="0" collapsed="false">
      <c r="A33" s="487"/>
      <c r="B33" s="137"/>
      <c r="C33" s="508"/>
      <c r="D33" s="488"/>
      <c r="E33" s="509"/>
      <c r="F33" s="510"/>
      <c r="G33" s="446" t="s">
        <v>191</v>
      </c>
      <c r="H33" s="511" t="s">
        <v>198</v>
      </c>
      <c r="I33" s="512" t="s">
        <v>199</v>
      </c>
      <c r="J33" s="515" t="n">
        <f aca="false">J31</f>
        <v>43.5710686624997</v>
      </c>
      <c r="K33" s="503" t="s">
        <v>148</v>
      </c>
      <c r="L33" s="284"/>
      <c r="M33" s="502"/>
      <c r="N33" s="140"/>
      <c r="O33" s="140"/>
    </row>
    <row r="34" s="2" customFormat="true" ht="18.95" hidden="false" customHeight="true" outlineLevel="0" collapsed="false">
      <c r="A34" s="487"/>
      <c r="B34" s="137"/>
      <c r="C34" s="508"/>
      <c r="D34" s="488"/>
      <c r="E34" s="509"/>
      <c r="F34" s="510"/>
      <c r="G34" s="446" t="s">
        <v>191</v>
      </c>
      <c r="H34" s="511" t="s">
        <v>200</v>
      </c>
      <c r="I34" s="512" t="s">
        <v>31</v>
      </c>
      <c r="J34" s="515" t="n">
        <f aca="false">J32</f>
        <v>28.3962532058185</v>
      </c>
      <c r="K34" s="503" t="s">
        <v>148</v>
      </c>
      <c r="L34" s="284"/>
      <c r="M34" s="502"/>
      <c r="N34" s="140"/>
      <c r="O34" s="140"/>
    </row>
    <row r="35" customFormat="false" ht="15" hidden="false" customHeight="true" outlineLevel="0" collapsed="false">
      <c r="A35" s="487"/>
      <c r="C35" s="508"/>
      <c r="D35" s="488"/>
      <c r="E35" s="509"/>
      <c r="F35" s="510"/>
      <c r="G35" s="513"/>
      <c r="H35" s="494" t="s">
        <v>165</v>
      </c>
      <c r="I35" s="516"/>
      <c r="J35" s="516"/>
      <c r="K35" s="496"/>
      <c r="L35" s="284"/>
      <c r="M35" s="502"/>
    </row>
    <row r="36" customFormat="false" ht="26.1" hidden="false" customHeight="true" outlineLevel="0" collapsed="false">
      <c r="A36" s="487"/>
      <c r="C36" s="304"/>
      <c r="D36" s="488" t="s">
        <v>86</v>
      </c>
      <c r="E36" s="489" t="s">
        <v>274</v>
      </c>
      <c r="F36" s="489"/>
      <c r="G36" s="489"/>
      <c r="H36" s="489"/>
      <c r="I36" s="489"/>
      <c r="J36" s="489"/>
      <c r="K36" s="489"/>
      <c r="L36" s="344"/>
      <c r="M36" s="502"/>
    </row>
    <row r="37" customFormat="false" ht="30.95" hidden="false" customHeight="true" outlineLevel="0" collapsed="false">
      <c r="A37" s="487"/>
      <c r="C37" s="508"/>
      <c r="D37" s="488" t="s">
        <v>275</v>
      </c>
      <c r="E37"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37" s="510" t="str">
        <f aca="false">IF('Перечень тарифов'!J21="","наименование отсутствует","" &amp; 'Перечень тарифов'!J21 &amp; "")</f>
        <v>Концессия</v>
      </c>
      <c r="G37" s="503"/>
      <c r="H37" s="511" t="s">
        <v>29</v>
      </c>
      <c r="I37" s="512" t="s">
        <v>195</v>
      </c>
      <c r="J37" s="515" t="n">
        <v>0</v>
      </c>
      <c r="K37" s="503" t="s">
        <v>148</v>
      </c>
      <c r="L37" s="284" t="s">
        <v>276</v>
      </c>
      <c r="M37" s="502"/>
      <c r="O37" s="140" t="s">
        <v>277</v>
      </c>
    </row>
    <row r="38" s="2" customFormat="true" ht="30.95" hidden="false" customHeight="true" outlineLevel="0" collapsed="false">
      <c r="A38" s="487"/>
      <c r="B38" s="137"/>
      <c r="C38" s="508"/>
      <c r="D38" s="488"/>
      <c r="E38" s="509"/>
      <c r="F38" s="510"/>
      <c r="G38" s="446" t="s">
        <v>191</v>
      </c>
      <c r="H38" s="511" t="s">
        <v>196</v>
      </c>
      <c r="I38" s="512" t="s">
        <v>197</v>
      </c>
      <c r="J38" s="515" t="n">
        <v>0</v>
      </c>
      <c r="K38" s="503" t="s">
        <v>148</v>
      </c>
      <c r="L38" s="284"/>
      <c r="M38" s="502"/>
      <c r="N38" s="140"/>
      <c r="O38" s="140"/>
    </row>
    <row r="39" s="2" customFormat="true" ht="30.95" hidden="false" customHeight="true" outlineLevel="0" collapsed="false">
      <c r="A39" s="487"/>
      <c r="B39" s="137"/>
      <c r="C39" s="508"/>
      <c r="D39" s="488"/>
      <c r="E39" s="509"/>
      <c r="F39" s="510"/>
      <c r="G39" s="446" t="s">
        <v>191</v>
      </c>
      <c r="H39" s="511" t="s">
        <v>198</v>
      </c>
      <c r="I39" s="512" t="s">
        <v>199</v>
      </c>
      <c r="J39" s="515" t="n">
        <v>0</v>
      </c>
      <c r="K39" s="503" t="s">
        <v>148</v>
      </c>
      <c r="L39" s="284"/>
      <c r="M39" s="502"/>
      <c r="N39" s="140"/>
      <c r="O39" s="140"/>
    </row>
    <row r="40" s="2" customFormat="true" ht="18.95" hidden="false" customHeight="true" outlineLevel="0" collapsed="false">
      <c r="A40" s="487"/>
      <c r="B40" s="137"/>
      <c r="C40" s="508"/>
      <c r="D40" s="488"/>
      <c r="E40" s="509"/>
      <c r="F40" s="510"/>
      <c r="G40" s="446" t="s">
        <v>191</v>
      </c>
      <c r="H40" s="511" t="s">
        <v>200</v>
      </c>
      <c r="I40" s="512" t="s">
        <v>31</v>
      </c>
      <c r="J40" s="515" t="n">
        <v>0</v>
      </c>
      <c r="K40" s="503" t="s">
        <v>148</v>
      </c>
      <c r="L40" s="284"/>
      <c r="M40" s="502"/>
      <c r="N40" s="140"/>
      <c r="O40" s="140"/>
    </row>
    <row r="41" customFormat="false" ht="15" hidden="false" customHeight="true" outlineLevel="0" collapsed="false">
      <c r="A41" s="487"/>
      <c r="C41" s="508"/>
      <c r="D41" s="488"/>
      <c r="E41" s="509"/>
      <c r="F41" s="510"/>
      <c r="G41" s="513"/>
      <c r="H41" s="494" t="s">
        <v>165</v>
      </c>
      <c r="I41" s="516"/>
      <c r="J41" s="516"/>
      <c r="K41" s="496"/>
      <c r="L41" s="284"/>
      <c r="M41" s="502"/>
    </row>
    <row r="42" customFormat="false" ht="25.5" hidden="false" customHeight="true" outlineLevel="0" collapsed="false">
      <c r="A42" s="487"/>
      <c r="B42" s="137" t="n">
        <v>3</v>
      </c>
      <c r="C42" s="304"/>
      <c r="D42" s="488" t="s">
        <v>87</v>
      </c>
      <c r="E42" s="489" t="s">
        <v>278</v>
      </c>
      <c r="F42" s="489"/>
      <c r="G42" s="489"/>
      <c r="H42" s="489"/>
      <c r="I42" s="489"/>
      <c r="J42" s="489"/>
      <c r="K42" s="489"/>
      <c r="L42" s="344"/>
      <c r="M42" s="502"/>
    </row>
    <row r="43" customFormat="false" ht="33.95" hidden="false" customHeight="true" outlineLevel="0" collapsed="false">
      <c r="A43" s="487"/>
      <c r="C43" s="508"/>
      <c r="D43" s="488" t="s">
        <v>279</v>
      </c>
      <c r="E43"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43" s="510" t="str">
        <f aca="false">IF('Перечень тарифов'!J21="","наименование отсутствует","" &amp; 'Перечень тарифов'!J21 &amp; "")</f>
        <v>Концессия</v>
      </c>
      <c r="G43" s="503"/>
      <c r="H43" s="511" t="s">
        <v>29</v>
      </c>
      <c r="I43" s="512" t="s">
        <v>195</v>
      </c>
      <c r="J43" s="515" t="n">
        <v>0</v>
      </c>
      <c r="K43" s="503" t="s">
        <v>148</v>
      </c>
      <c r="L43" s="284" t="s">
        <v>280</v>
      </c>
      <c r="M43" s="502"/>
    </row>
    <row r="44" s="2" customFormat="true" ht="33.95" hidden="false" customHeight="true" outlineLevel="0" collapsed="false">
      <c r="A44" s="487"/>
      <c r="B44" s="137"/>
      <c r="C44" s="508"/>
      <c r="D44" s="488"/>
      <c r="E44" s="509"/>
      <c r="F44" s="510"/>
      <c r="G44" s="446" t="s">
        <v>191</v>
      </c>
      <c r="H44" s="511" t="s">
        <v>196</v>
      </c>
      <c r="I44" s="512" t="s">
        <v>197</v>
      </c>
      <c r="J44" s="515" t="n">
        <v>37106.8266631213</v>
      </c>
      <c r="K44" s="503" t="s">
        <v>148</v>
      </c>
      <c r="L44" s="284"/>
      <c r="M44" s="502"/>
      <c r="N44" s="140"/>
      <c r="O44" s="140"/>
    </row>
    <row r="45" s="2" customFormat="true" ht="33.95" hidden="false" customHeight="true" outlineLevel="0" collapsed="false">
      <c r="A45" s="487"/>
      <c r="B45" s="137"/>
      <c r="C45" s="508"/>
      <c r="D45" s="488"/>
      <c r="E45" s="509"/>
      <c r="F45" s="510"/>
      <c r="G45" s="446" t="s">
        <v>191</v>
      </c>
      <c r="H45" s="511" t="s">
        <v>198</v>
      </c>
      <c r="I45" s="512" t="s">
        <v>199</v>
      </c>
      <c r="J45" s="515" t="n">
        <v>0</v>
      </c>
      <c r="K45" s="503" t="s">
        <v>148</v>
      </c>
      <c r="L45" s="284"/>
      <c r="M45" s="502"/>
      <c r="N45" s="140"/>
      <c r="O45" s="140"/>
    </row>
    <row r="46" s="2" customFormat="true" ht="18.95" hidden="false" customHeight="true" outlineLevel="0" collapsed="false">
      <c r="A46" s="487"/>
      <c r="B46" s="137"/>
      <c r="C46" s="508"/>
      <c r="D46" s="488"/>
      <c r="E46" s="509"/>
      <c r="F46" s="510"/>
      <c r="G46" s="446" t="s">
        <v>191</v>
      </c>
      <c r="H46" s="511" t="s">
        <v>200</v>
      </c>
      <c r="I46" s="512" t="s">
        <v>31</v>
      </c>
      <c r="J46" s="515" t="n">
        <v>0</v>
      </c>
      <c r="K46" s="503" t="s">
        <v>148</v>
      </c>
      <c r="L46" s="284"/>
      <c r="M46" s="502"/>
      <c r="N46" s="140"/>
      <c r="O46" s="140"/>
    </row>
    <row r="47" customFormat="false" ht="15" hidden="false" customHeight="true" outlineLevel="0" collapsed="false">
      <c r="A47" s="487"/>
      <c r="C47" s="508"/>
      <c r="D47" s="488"/>
      <c r="E47" s="509"/>
      <c r="F47" s="510"/>
      <c r="G47" s="513"/>
      <c r="H47" s="494" t="s">
        <v>165</v>
      </c>
      <c r="I47" s="516"/>
      <c r="J47" s="516"/>
      <c r="K47" s="496"/>
      <c r="L47" s="284"/>
      <c r="M47" s="502"/>
    </row>
    <row r="48" s="1" customFormat="true" ht="3" hidden="false" customHeight="true" outlineLevel="0" collapsed="false">
      <c r="A48" s="487"/>
      <c r="D48" s="517"/>
      <c r="E48" s="517"/>
      <c r="F48" s="517"/>
      <c r="G48" s="517"/>
      <c r="H48" s="517"/>
      <c r="I48" s="517"/>
      <c r="J48" s="517"/>
      <c r="K48" s="517"/>
      <c r="L48" s="517"/>
      <c r="N48" s="518"/>
      <c r="O48" s="518"/>
    </row>
    <row r="49" customFormat="false" ht="24.75" hidden="false" customHeight="true" outlineLevel="0" collapsed="false">
      <c r="D49" s="519" t="n">
        <v>1</v>
      </c>
      <c r="E49" s="300" t="s">
        <v>281</v>
      </c>
      <c r="F49" s="300"/>
      <c r="G49" s="300"/>
      <c r="H49" s="300"/>
      <c r="I49" s="300"/>
      <c r="J49" s="300"/>
      <c r="K49" s="300"/>
      <c r="L49" s="300"/>
    </row>
  </sheetData>
  <sheetProtection sheet="true" objects="true" scenarios="true" formatColumns="false" formatRows="false"/>
  <mergeCells count="4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21"/>
    <mergeCell ref="D17:D21"/>
    <mergeCell ref="E17:E21"/>
    <mergeCell ref="F17:F21"/>
    <mergeCell ref="L17:L21"/>
    <mergeCell ref="E22:K22"/>
    <mergeCell ref="G23:H23"/>
    <mergeCell ref="E24:K24"/>
    <mergeCell ref="C25:C29"/>
    <mergeCell ref="D25:D29"/>
    <mergeCell ref="E25:E29"/>
    <mergeCell ref="F25:F29"/>
    <mergeCell ref="L25:L29"/>
    <mergeCell ref="E30:K30"/>
    <mergeCell ref="C31:C35"/>
    <mergeCell ref="D31:D35"/>
    <mergeCell ref="E31:E35"/>
    <mergeCell ref="F31:F35"/>
    <mergeCell ref="L31:L35"/>
    <mergeCell ref="E36:K36"/>
    <mergeCell ref="C37:C41"/>
    <mergeCell ref="D37:D41"/>
    <mergeCell ref="E37:E41"/>
    <mergeCell ref="F37:F41"/>
    <mergeCell ref="L37:L41"/>
    <mergeCell ref="E42:K42"/>
    <mergeCell ref="C43:C47"/>
    <mergeCell ref="D43:D47"/>
    <mergeCell ref="E43:E47"/>
    <mergeCell ref="F43:F47"/>
    <mergeCell ref="L43:L47"/>
    <mergeCell ref="E49:L49"/>
  </mergeCells>
  <dataValidations count="6">
    <dataValidation allowBlank="true" error="Допускается ввод не более 900 символов!" errorStyle="stop" errorTitle="Ошибка" operator="lessThanOrEqual" showDropDown="false" showErrorMessage="true" showInputMessage="true" sqref="L16:L17 L25 L31 L37 L4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J20"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20 H25:I28 H31:I34 H37:I40 H43:I46"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5:J28 J31:J34 J37:J40 J43:J46"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3" type="textLength">
      <formula1>90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23" location="'Форма 4.10.1'!$K$23" display="https://portal.eias.ru/Portal/DownloadPage.aspx?type=12&amp;guid=e58cd2b3-2884-4598-98a0-8669dcfc2d5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20" width="9.14"/>
    <col collapsed="false" customWidth="false" hidden="true" outlineLevel="0" max="2" min="2" style="521" width="9.14"/>
    <col collapsed="false" customWidth="true" hidden="false" outlineLevel="0" max="3" min="3" style="522" width="3.71"/>
    <col collapsed="false" customWidth="true" hidden="false" outlineLevel="0" max="4" min="4" style="523" width="7"/>
    <col collapsed="false" customWidth="true" hidden="false" outlineLevel="0" max="5" min="5" style="523" width="11.28"/>
    <col collapsed="false" customWidth="true" hidden="false" outlineLevel="0" max="6" min="6" style="523" width="41"/>
    <col collapsed="false" customWidth="true" hidden="false" outlineLevel="0" max="7" min="7" style="523" width="18"/>
    <col collapsed="false" customWidth="true" hidden="false" outlineLevel="0" max="8" min="8" style="523" width="13.14"/>
    <col collapsed="false" customWidth="true" hidden="false" outlineLevel="0" max="9" min="9" style="523" width="11.43"/>
    <col collapsed="false" customWidth="true" hidden="false" outlineLevel="0" max="10" min="10" style="523" width="42.13"/>
    <col collapsed="false" customWidth="true" hidden="false" outlineLevel="0" max="11" min="11" style="523" width="115.71"/>
    <col collapsed="false" customWidth="true" hidden="false" outlineLevel="0" max="12" min="12" style="523" width="3.71"/>
    <col collapsed="false" customWidth="false" hidden="false" outlineLevel="0" max="16384" min="13" style="523"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8" customFormat="true" ht="22.5" hidden="false" customHeight="true" outlineLevel="0" collapsed="false">
      <c r="A5" s="137"/>
      <c r="C5" s="426"/>
      <c r="D5" s="156" t="s">
        <v>282</v>
      </c>
      <c r="E5" s="156"/>
      <c r="F5" s="156"/>
      <c r="G5" s="156"/>
      <c r="H5" s="156"/>
      <c r="I5" s="156"/>
      <c r="J5" s="156"/>
      <c r="K5" s="211"/>
    </row>
    <row r="6" customFormat="false" ht="3" hidden="true" customHeight="true" outlineLevel="0" collapsed="false">
      <c r="D6" s="524"/>
      <c r="E6" s="524"/>
      <c r="G6" s="524"/>
      <c r="H6" s="524"/>
      <c r="I6" s="524"/>
      <c r="J6" s="524"/>
      <c r="K6" s="524"/>
    </row>
    <row r="7" s="520" customFormat="true" ht="3" hidden="false" customHeight="true" outlineLevel="0" collapsed="false">
      <c r="B7" s="521"/>
      <c r="C7" s="522"/>
      <c r="D7" s="525"/>
      <c r="E7" s="525"/>
      <c r="G7" s="525"/>
      <c r="H7" s="525"/>
      <c r="I7" s="525"/>
      <c r="J7" s="525"/>
      <c r="K7" s="525"/>
      <c r="L7" s="526"/>
    </row>
    <row r="8" customFormat="false" ht="14.25" hidden="false" customHeight="true" outlineLevel="0" collapsed="false">
      <c r="D8" s="527" t="s">
        <v>138</v>
      </c>
      <c r="E8" s="527"/>
      <c r="F8" s="527"/>
      <c r="G8" s="527"/>
      <c r="H8" s="527"/>
      <c r="I8" s="527"/>
      <c r="J8" s="527"/>
      <c r="K8" s="527" t="s">
        <v>139</v>
      </c>
    </row>
    <row r="9" customFormat="false" ht="14.25" hidden="false" customHeight="true" outlineLevel="0" collapsed="false">
      <c r="D9" s="527" t="s">
        <v>79</v>
      </c>
      <c r="E9" s="527" t="s">
        <v>283</v>
      </c>
      <c r="F9" s="527"/>
      <c r="G9" s="527" t="s">
        <v>284</v>
      </c>
      <c r="H9" s="527"/>
      <c r="I9" s="527"/>
      <c r="J9" s="527"/>
      <c r="K9" s="527"/>
    </row>
    <row r="10" customFormat="false" ht="22.5" hidden="false" customHeight="false" outlineLevel="0" collapsed="false">
      <c r="D10" s="527"/>
      <c r="E10" s="527" t="s">
        <v>285</v>
      </c>
      <c r="F10" s="527" t="s">
        <v>80</v>
      </c>
      <c r="G10" s="527" t="s">
        <v>80</v>
      </c>
      <c r="H10" s="527" t="s">
        <v>285</v>
      </c>
      <c r="I10" s="527" t="s">
        <v>286</v>
      </c>
      <c r="J10" s="527" t="s">
        <v>245</v>
      </c>
      <c r="K10" s="527"/>
    </row>
    <row r="11" customFormat="false" ht="12" hidden="false" customHeight="true" outlineLevel="0" collapsed="false">
      <c r="D11" s="235" t="s">
        <v>81</v>
      </c>
      <c r="E11" s="235" t="s">
        <v>82</v>
      </c>
      <c r="F11" s="235" t="s">
        <v>83</v>
      </c>
      <c r="G11" s="235" t="s">
        <v>84</v>
      </c>
      <c r="H11" s="235" t="s">
        <v>85</v>
      </c>
      <c r="I11" s="235" t="s">
        <v>86</v>
      </c>
      <c r="J11" s="235" t="s">
        <v>87</v>
      </c>
      <c r="K11" s="235" t="s">
        <v>119</v>
      </c>
    </row>
    <row r="12" s="533" customFormat="true" ht="54.95" hidden="false" customHeight="true" outlineLevel="0" collapsed="false">
      <c r="A12" s="3" t="s">
        <v>83</v>
      </c>
      <c r="B12" s="528"/>
      <c r="C12" s="529"/>
      <c r="D12" s="530" t="s">
        <v>81</v>
      </c>
      <c r="E12" s="531"/>
      <c r="F12" s="532"/>
      <c r="G12" s="532"/>
      <c r="H12" s="532"/>
      <c r="I12" s="359"/>
      <c r="J12" s="514"/>
      <c r="K12" s="284" t="s">
        <v>287</v>
      </c>
      <c r="M12" s="534" t="e">
        <f aca="false">IF(ISERROR(INDEX(#NAME?,MATCH(E12,#NAME?,0),1)),"",INDEX(#NAME?,MATCH(E12,#NAME?,0),1))</f>
        <v>#N/A</v>
      </c>
      <c r="N12" s="535"/>
    </row>
    <row r="13" s="523" customFormat="true" ht="15" hidden="false" customHeight="true" outlineLevel="0" collapsed="false">
      <c r="D13" s="493"/>
      <c r="E13" s="536" t="s">
        <v>237</v>
      </c>
      <c r="F13" s="537"/>
      <c r="G13" s="537"/>
      <c r="H13" s="537"/>
      <c r="I13" s="537"/>
      <c r="J13" s="538"/>
      <c r="K13" s="284"/>
    </row>
    <row r="14" s="523" customFormat="true" ht="3" hidden="false" customHeight="true" outlineLevel="0" collapsed="false"/>
    <row r="15" customFormat="false" ht="27.75" hidden="false" customHeight="true" outlineLevel="0" collapsed="false">
      <c r="E15" s="539" t="s">
        <v>288</v>
      </c>
      <c r="F15" s="539"/>
      <c r="G15" s="539"/>
      <c r="H15" s="539"/>
      <c r="I15" s="539"/>
      <c r="J15" s="539"/>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40" width="9.14"/>
    <col collapsed="false" customWidth="true" hidden="false" outlineLevel="0" max="3" min="3" style="541" width="3.71"/>
    <col collapsed="false" customWidth="true" hidden="false" outlineLevel="0" max="4" min="4" style="540" width="6.28"/>
    <col collapsed="false" customWidth="true" hidden="false" outlineLevel="0" max="5" min="5" style="540" width="94.85"/>
    <col collapsed="false" customWidth="false" hidden="false" outlineLevel="0" max="16384" min="6" style="540"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2"/>
      <c r="D6" s="543"/>
      <c r="E6" s="543"/>
    </row>
    <row r="7" customFormat="false" ht="22.5" hidden="false" customHeight="true" outlineLevel="0" collapsed="false">
      <c r="C7" s="542"/>
      <c r="D7" s="156" t="s">
        <v>289</v>
      </c>
      <c r="E7" s="156"/>
      <c r="F7" s="544"/>
    </row>
    <row r="8" customFormat="false" ht="3" hidden="false" customHeight="true" outlineLevel="0" collapsed="false">
      <c r="C8" s="542"/>
      <c r="D8" s="543"/>
      <c r="E8" s="543"/>
    </row>
    <row r="9" customFormat="false" ht="15.95" hidden="false" customHeight="true" outlineLevel="0" collapsed="false">
      <c r="C9" s="542"/>
      <c r="D9" s="321" t="s">
        <v>79</v>
      </c>
      <c r="E9" s="545" t="s">
        <v>290</v>
      </c>
    </row>
    <row r="10" customFormat="false" ht="12" hidden="false" customHeight="true" outlineLevel="0" collapsed="false">
      <c r="C10" s="542"/>
      <c r="D10" s="235" t="s">
        <v>81</v>
      </c>
      <c r="E10" s="235" t="s">
        <v>82</v>
      </c>
    </row>
    <row r="11" customFormat="false" ht="11.25" hidden="true" customHeight="true" outlineLevel="0" collapsed="false">
      <c r="C11" s="542"/>
      <c r="D11" s="546" t="n">
        <v>0</v>
      </c>
      <c r="E11" s="547"/>
    </row>
    <row r="12" customFormat="false" ht="15" hidden="false" customHeight="true" outlineLevel="0" collapsed="false">
      <c r="C12" s="548"/>
      <c r="D12" s="549" t="n">
        <v>1</v>
      </c>
      <c r="E12" s="550"/>
    </row>
    <row r="13" customFormat="false" ht="12" hidden="false" customHeight="true" outlineLevel="0" collapsed="false">
      <c r="C13" s="542"/>
      <c r="D13" s="551"/>
      <c r="E13" s="552" t="s">
        <v>291</v>
      </c>
    </row>
    <row r="14" customFormat="false" ht="3" hidden="false" customHeight="true" outlineLevel="0" collapsed="false"/>
    <row r="15" customFormat="false" ht="22.5" hidden="false" customHeight="true" outlineLevel="0" collapsed="false">
      <c r="C15" s="553"/>
      <c r="D15" s="554" t="s">
        <v>292</v>
      </c>
      <c r="E15" s="554"/>
      <c r="F15" s="555"/>
      <c r="G15" s="555"/>
      <c r="H15" s="555"/>
      <c r="I15" s="555"/>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40" width="9.14"/>
    <col collapsed="false" customWidth="true" hidden="false" outlineLevel="0" max="3" min="3" style="541" width="3.71"/>
    <col collapsed="false" customWidth="true" hidden="false" outlineLevel="0" max="4" min="4" style="540" width="6.28"/>
    <col collapsed="false" customWidth="true" hidden="false" outlineLevel="0" max="5" min="5" style="540" width="94.85"/>
    <col collapsed="false" customWidth="false" hidden="false" outlineLevel="0" max="16384" min="6" style="540" width="9.14"/>
  </cols>
  <sheetData>
    <row r="1" customFormat="false" ht="14.25" hidden="true" customHeight="false" outlineLevel="0" collapsed="false">
      <c r="L1" s="556"/>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2"/>
      <c r="D6" s="543"/>
      <c r="E6" s="543"/>
    </row>
    <row r="7" customFormat="false" ht="22.5" hidden="false" customHeight="true" outlineLevel="0" collapsed="false">
      <c r="C7" s="542"/>
      <c r="D7" s="156" t="s">
        <v>293</v>
      </c>
      <c r="E7" s="156"/>
      <c r="F7" s="544"/>
    </row>
    <row r="8" customFormat="false" ht="3" hidden="false" customHeight="true" outlineLevel="0" collapsed="false">
      <c r="C8" s="542"/>
      <c r="D8" s="543"/>
      <c r="E8" s="543"/>
    </row>
    <row r="9" customFormat="false" ht="15.95" hidden="false" customHeight="true" outlineLevel="0" collapsed="false">
      <c r="C9" s="542"/>
      <c r="D9" s="321" t="s">
        <v>79</v>
      </c>
      <c r="E9" s="486" t="s">
        <v>294</v>
      </c>
    </row>
    <row r="10" customFormat="false" ht="12" hidden="false" customHeight="true" outlineLevel="0" collapsed="false">
      <c r="C10" s="542"/>
      <c r="D10" s="235" t="s">
        <v>81</v>
      </c>
      <c r="E10" s="235" t="s">
        <v>82</v>
      </c>
    </row>
    <row r="11" customFormat="false" ht="15" hidden="true" customHeight="true" outlineLevel="0" collapsed="false">
      <c r="C11" s="542"/>
      <c r="D11" s="549" t="n">
        <v>0</v>
      </c>
      <c r="E11" s="557"/>
    </row>
    <row r="12" customFormat="false" ht="14.25" hidden="false" customHeight="false" outlineLevel="0" collapsed="false">
      <c r="C12" s="542"/>
      <c r="D12" s="493"/>
      <c r="E12" s="558" t="s">
        <v>291</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9" width="1.71"/>
    <col collapsed="false" customWidth="true" hidden="false" outlineLevel="0" max="2" min="2" style="559" width="34.57"/>
    <col collapsed="false" customWidth="true" hidden="false" outlineLevel="0" max="3" min="3" style="559" width="85.57"/>
    <col collapsed="false" customWidth="true" hidden="false" outlineLevel="0" max="4" min="4" style="559" width="17.71"/>
    <col collapsed="false" customWidth="false" hidden="false" outlineLevel="0" max="16384" min="5" style="559" width="9.14"/>
  </cols>
  <sheetData>
    <row r="1" customFormat="false" ht="3" hidden="false" customHeight="true" outlineLevel="0" collapsed="false"/>
    <row r="2" customFormat="false" ht="22.5" hidden="false" customHeight="false" outlineLevel="0" collapsed="false">
      <c r="B2" s="560" t="s">
        <v>295</v>
      </c>
      <c r="C2" s="560"/>
      <c r="D2" s="560"/>
      <c r="E2" s="561"/>
    </row>
    <row r="3" customFormat="false" ht="3" hidden="false" customHeight="true" outlineLevel="0" collapsed="false"/>
    <row r="4" customFormat="false" ht="21.75" hidden="false" customHeight="true" outlineLevel="0" collapsed="false">
      <c r="B4" s="562" t="s">
        <v>296</v>
      </c>
      <c r="C4" s="562" t="s">
        <v>297</v>
      </c>
      <c r="D4" s="562"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63" customFormat="true" ht="17.1" hidden="false" customHeight="true" outlineLevel="0" collapsed="false">
      <c r="A2" s="563" t="s">
        <v>298</v>
      </c>
    </row>
    <row r="4" s="540" customFormat="true" ht="17.1" hidden="false" customHeight="true" outlineLevel="0" collapsed="false">
      <c r="C4" s="564"/>
      <c r="D4" s="549"/>
      <c r="E4" s="565"/>
    </row>
    <row r="7" s="563" customFormat="true" ht="17.1" hidden="false" customHeight="true" outlineLevel="0" collapsed="false">
      <c r="A7" s="563" t="s">
        <v>299</v>
      </c>
    </row>
    <row r="8" customFormat="false" ht="17.1" hidden="false" customHeight="true" outlineLevel="0" collapsed="false">
      <c r="G8" s="566"/>
      <c r="H8" s="566"/>
      <c r="I8" s="566"/>
    </row>
    <row r="9" s="207" customFormat="true" ht="17.1" hidden="false" customHeight="true" outlineLevel="0" collapsed="false">
      <c r="A9" s="246"/>
      <c r="D9" s="238" t="n">
        <v>1</v>
      </c>
      <c r="E9" s="567"/>
      <c r="F9" s="568"/>
      <c r="G9" s="569" t="s">
        <v>27</v>
      </c>
      <c r="H9" s="238"/>
      <c r="I9" s="238" t="n">
        <v>1</v>
      </c>
      <c r="J9" s="570"/>
      <c r="K9" s="360" t="s">
        <v>27</v>
      </c>
      <c r="L9" s="242"/>
      <c r="M9" s="242" t="s">
        <v>81</v>
      </c>
      <c r="N9" s="571"/>
      <c r="O9" s="360" t="s">
        <v>27</v>
      </c>
      <c r="P9" s="242"/>
      <c r="Q9" s="242" t="s">
        <v>81</v>
      </c>
      <c r="R9" s="572"/>
      <c r="S9" s="360" t="s">
        <v>27</v>
      </c>
      <c r="T9" s="240"/>
      <c r="U9" s="240" t="s">
        <v>81</v>
      </c>
      <c r="V9" s="572"/>
      <c r="W9" s="254"/>
    </row>
    <row r="10" s="207" customFormat="true" ht="17.1" hidden="false" customHeight="true" outlineLevel="0" collapsed="false">
      <c r="A10" s="246"/>
      <c r="D10" s="238"/>
      <c r="E10" s="567"/>
      <c r="F10" s="568"/>
      <c r="G10" s="569"/>
      <c r="H10" s="238"/>
      <c r="I10" s="238"/>
      <c r="J10" s="570"/>
      <c r="K10" s="360"/>
      <c r="L10" s="242"/>
      <c r="M10" s="242"/>
      <c r="N10" s="571"/>
      <c r="O10" s="360"/>
      <c r="P10" s="242"/>
      <c r="Q10" s="242"/>
      <c r="R10" s="572"/>
      <c r="S10" s="360"/>
      <c r="T10" s="255"/>
      <c r="U10" s="256"/>
      <c r="V10" s="257" t="s">
        <v>300</v>
      </c>
      <c r="W10" s="258"/>
    </row>
    <row r="11" s="207" customFormat="true" ht="17.1" hidden="false" customHeight="true" outlineLevel="0" collapsed="false">
      <c r="A11" s="246"/>
      <c r="D11" s="238"/>
      <c r="E11" s="567"/>
      <c r="F11" s="568"/>
      <c r="G11" s="569"/>
      <c r="H11" s="569"/>
      <c r="I11" s="569"/>
      <c r="J11" s="570"/>
      <c r="K11" s="360"/>
      <c r="L11" s="360"/>
      <c r="M11" s="360"/>
      <c r="N11" s="571"/>
      <c r="O11" s="360"/>
      <c r="P11" s="242"/>
      <c r="Q11" s="256"/>
      <c r="R11" s="257" t="s">
        <v>301</v>
      </c>
      <c r="S11" s="259"/>
      <c r="T11" s="259"/>
      <c r="U11" s="259"/>
      <c r="V11" s="259"/>
      <c r="W11" s="258"/>
    </row>
    <row r="12" s="207" customFormat="true" ht="17.1" hidden="false" customHeight="true" outlineLevel="0" collapsed="false">
      <c r="A12" s="246"/>
      <c r="D12" s="238"/>
      <c r="E12" s="567"/>
      <c r="F12" s="568"/>
      <c r="G12" s="569"/>
      <c r="H12" s="569"/>
      <c r="I12" s="569"/>
      <c r="J12" s="570"/>
      <c r="K12" s="360"/>
      <c r="L12" s="256"/>
      <c r="M12" s="257"/>
      <c r="N12" s="257" t="s">
        <v>302</v>
      </c>
      <c r="O12" s="257"/>
      <c r="P12" s="257"/>
      <c r="Q12" s="257"/>
      <c r="R12" s="257"/>
      <c r="S12" s="259"/>
      <c r="T12" s="259"/>
      <c r="U12" s="259"/>
      <c r="V12" s="259"/>
      <c r="W12" s="258"/>
    </row>
    <row r="13" s="207" customFormat="true" ht="17.25" hidden="false" customHeight="true" outlineLevel="0" collapsed="false">
      <c r="A13" s="246"/>
      <c r="D13" s="238"/>
      <c r="E13" s="567"/>
      <c r="F13" s="568"/>
      <c r="G13" s="569"/>
      <c r="H13" s="256"/>
      <c r="I13" s="257"/>
      <c r="J13" s="257"/>
      <c r="K13" s="257"/>
      <c r="L13" s="257"/>
      <c r="M13" s="257"/>
      <c r="N13" s="257"/>
      <c r="O13" s="257"/>
      <c r="P13" s="257"/>
      <c r="Q13" s="257"/>
      <c r="R13" s="257"/>
      <c r="S13" s="259"/>
      <c r="T13" s="259"/>
      <c r="U13" s="259"/>
      <c r="V13" s="259"/>
      <c r="W13" s="258"/>
    </row>
    <row r="14" customFormat="false" ht="17.1" hidden="false" customHeight="true" outlineLevel="0" collapsed="false">
      <c r="A14" s="573"/>
    </row>
    <row r="15" customFormat="false" ht="16.5" hidden="false" customHeight="true" outlineLevel="0" collapsed="false">
      <c r="A15" s="246"/>
      <c r="B15" s="207"/>
      <c r="C15" s="207"/>
      <c r="D15" s="241"/>
      <c r="E15" s="574"/>
      <c r="F15" s="575"/>
      <c r="G15" s="271"/>
      <c r="H15" s="238"/>
      <c r="I15" s="238" t="n">
        <v>1</v>
      </c>
      <c r="J15" s="570"/>
      <c r="K15" s="360" t="s">
        <v>27</v>
      </c>
      <c r="L15" s="242"/>
      <c r="M15" s="242" t="s">
        <v>81</v>
      </c>
      <c r="N15" s="571"/>
      <c r="O15" s="360" t="s">
        <v>27</v>
      </c>
      <c r="P15" s="242"/>
      <c r="Q15" s="242" t="s">
        <v>81</v>
      </c>
      <c r="R15" s="572"/>
      <c r="S15" s="360" t="s">
        <v>27</v>
      </c>
      <c r="T15" s="240"/>
      <c r="U15" s="240" t="s">
        <v>81</v>
      </c>
      <c r="V15" s="572"/>
      <c r="W15" s="254"/>
    </row>
    <row r="16" s="2" customFormat="true" ht="16.5" hidden="false" customHeight="true" outlineLevel="0" collapsed="false">
      <c r="A16" s="246"/>
      <c r="B16" s="207"/>
      <c r="C16" s="207"/>
      <c r="D16" s="241"/>
      <c r="E16" s="574"/>
      <c r="F16" s="575"/>
      <c r="G16" s="271"/>
      <c r="H16" s="238"/>
      <c r="I16" s="238"/>
      <c r="J16" s="570"/>
      <c r="K16" s="360"/>
      <c r="L16" s="242"/>
      <c r="M16" s="242"/>
      <c r="N16" s="571"/>
      <c r="O16" s="360"/>
      <c r="P16" s="242"/>
      <c r="Q16" s="242"/>
      <c r="R16" s="572"/>
      <c r="S16" s="360"/>
      <c r="T16" s="255"/>
      <c r="U16" s="256"/>
      <c r="V16" s="257" t="s">
        <v>300</v>
      </c>
      <c r="W16" s="258"/>
    </row>
    <row r="17" customFormat="false" ht="17.1" hidden="false" customHeight="true" outlineLevel="0" collapsed="false">
      <c r="A17" s="246"/>
      <c r="B17" s="207"/>
      <c r="C17" s="207"/>
      <c r="D17" s="241"/>
      <c r="E17" s="574"/>
      <c r="F17" s="575"/>
      <c r="G17" s="271"/>
      <c r="H17" s="238"/>
      <c r="I17" s="238"/>
      <c r="J17" s="570"/>
      <c r="K17" s="360"/>
      <c r="L17" s="242"/>
      <c r="M17" s="242"/>
      <c r="N17" s="571"/>
      <c r="O17" s="360"/>
      <c r="P17" s="242"/>
      <c r="Q17" s="256"/>
      <c r="R17" s="257" t="s">
        <v>301</v>
      </c>
      <c r="S17" s="259"/>
      <c r="T17" s="259"/>
      <c r="U17" s="259"/>
      <c r="V17" s="259"/>
      <c r="W17" s="258"/>
    </row>
    <row r="18" customFormat="false" ht="17.1" hidden="false" customHeight="true" outlineLevel="0" collapsed="false">
      <c r="A18" s="246"/>
      <c r="B18" s="207"/>
      <c r="C18" s="207"/>
      <c r="D18" s="241"/>
      <c r="E18" s="574"/>
      <c r="F18" s="575"/>
      <c r="G18" s="271"/>
      <c r="H18" s="238"/>
      <c r="I18" s="238"/>
      <c r="J18" s="570"/>
      <c r="K18" s="360"/>
      <c r="L18" s="256"/>
      <c r="M18" s="257"/>
      <c r="N18" s="257" t="s">
        <v>302</v>
      </c>
      <c r="O18" s="257"/>
      <c r="P18" s="257"/>
      <c r="Q18" s="257"/>
      <c r="R18" s="257"/>
      <c r="S18" s="259"/>
      <c r="T18" s="259"/>
      <c r="U18" s="259"/>
      <c r="V18" s="259"/>
      <c r="W18" s="258"/>
    </row>
    <row r="19" customFormat="false" ht="17.1" hidden="false" customHeight="true" outlineLevel="0" collapsed="false">
      <c r="A19" s="246"/>
      <c r="B19" s="207"/>
      <c r="C19" s="207"/>
      <c r="D19" s="241"/>
      <c r="E19" s="574"/>
      <c r="F19" s="575"/>
      <c r="G19" s="271"/>
      <c r="H19" s="256"/>
      <c r="I19" s="257"/>
      <c r="J19" s="257"/>
      <c r="K19" s="257"/>
      <c r="L19" s="257"/>
      <c r="M19" s="257"/>
      <c r="N19" s="257"/>
      <c r="O19" s="257"/>
      <c r="P19" s="257"/>
      <c r="Q19" s="257"/>
      <c r="R19" s="257"/>
      <c r="S19" s="259"/>
      <c r="T19" s="259"/>
      <c r="U19" s="259"/>
      <c r="V19" s="259"/>
      <c r="W19" s="258"/>
    </row>
    <row r="20" customFormat="false" ht="17.1" hidden="false" customHeight="true" outlineLevel="0" collapsed="false">
      <c r="A20" s="573"/>
    </row>
    <row r="21" s="563" customFormat="true" ht="17.1" hidden="false" customHeight="true" outlineLevel="0" collapsed="false">
      <c r="A21" s="563" t="s">
        <v>303</v>
      </c>
      <c r="C21" s="563" t="s">
        <v>81</v>
      </c>
    </row>
    <row r="27" customFormat="false" ht="17.1" hidden="false" customHeight="true" outlineLevel="0" collapsed="false">
      <c r="O27" s="576" t="s">
        <v>304</v>
      </c>
      <c r="P27" s="576"/>
      <c r="Q27" s="576"/>
      <c r="R27" s="327" t="s">
        <v>305</v>
      </c>
      <c r="S27" s="327"/>
      <c r="T27" s="327"/>
      <c r="U27" s="321" t="s">
        <v>164</v>
      </c>
      <c r="W27" s="483"/>
    </row>
    <row r="28" customFormat="false" ht="17.1" hidden="false" customHeight="true" outlineLevel="0" collapsed="false">
      <c r="O28" s="326" t="s">
        <v>166</v>
      </c>
      <c r="P28" s="326" t="s">
        <v>167</v>
      </c>
      <c r="Q28" s="326"/>
      <c r="R28" s="327"/>
      <c r="S28" s="327"/>
      <c r="T28" s="327"/>
      <c r="U28" s="321"/>
      <c r="W28" s="483"/>
    </row>
    <row r="29" customFormat="false" ht="37.5" hidden="false" customHeight="true" outlineLevel="0" collapsed="false">
      <c r="O29" s="326"/>
      <c r="P29" s="329" t="s">
        <v>169</v>
      </c>
      <c r="Q29" s="329" t="s">
        <v>170</v>
      </c>
      <c r="R29" s="330" t="s">
        <v>171</v>
      </c>
      <c r="S29" s="330" t="s">
        <v>172</v>
      </c>
      <c r="T29" s="330"/>
      <c r="U29" s="321"/>
      <c r="W29" s="483"/>
    </row>
    <row r="30" customFormat="false" ht="17.1" hidden="false" customHeight="true" outlineLevel="0" collapsed="false">
      <c r="G30" s="338"/>
      <c r="H30" s="338"/>
      <c r="I30" s="338"/>
      <c r="J30" s="338"/>
      <c r="K30" s="338"/>
      <c r="L30" s="577"/>
      <c r="M30" s="578" t="s">
        <v>87</v>
      </c>
      <c r="N30" s="579"/>
      <c r="O30" s="580"/>
      <c r="P30" s="580"/>
      <c r="Q30" s="580"/>
      <c r="R30" s="580"/>
      <c r="S30" s="580"/>
      <c r="T30" s="580"/>
      <c r="U30" s="580"/>
      <c r="V30" s="577"/>
      <c r="W30" s="577"/>
      <c r="X30" s="375"/>
      <c r="Y30" s="375"/>
      <c r="Z30" s="375"/>
      <c r="AA30" s="375"/>
      <c r="AB30" s="375"/>
      <c r="AC30" s="375"/>
      <c r="AD30" s="375"/>
      <c r="AE30" s="375"/>
      <c r="AF30" s="375"/>
      <c r="AG30" s="375"/>
      <c r="AH30" s="375"/>
      <c r="AI30" s="375"/>
      <c r="AJ30" s="375"/>
    </row>
    <row r="31" s="138" customFormat="true" ht="22.5" hidden="false" customHeight="false" outlineLevel="0" collapsed="false">
      <c r="A31" s="335" t="n">
        <v>1</v>
      </c>
      <c r="B31" s="336"/>
      <c r="C31" s="336"/>
      <c r="D31" s="336"/>
      <c r="E31" s="337"/>
      <c r="F31" s="335"/>
      <c r="G31" s="335"/>
      <c r="H31" s="335"/>
      <c r="I31" s="301"/>
      <c r="J31" s="338"/>
      <c r="K31" s="339"/>
      <c r="L31" s="340" t="e">
        <f aca="false">mergeValue()</f>
        <v>#VALUE!</v>
      </c>
      <c r="M31" s="341" t="s">
        <v>112</v>
      </c>
      <c r="N31" s="342"/>
      <c r="O31" s="343"/>
      <c r="P31" s="343"/>
      <c r="Q31" s="343"/>
      <c r="R31" s="343"/>
      <c r="S31" s="343"/>
      <c r="T31" s="343"/>
      <c r="U31" s="343"/>
      <c r="V31" s="343"/>
      <c r="W31" s="344" t="s">
        <v>173</v>
      </c>
      <c r="X31" s="143"/>
      <c r="Y31" s="140"/>
      <c r="Z31" s="140" t="str">
        <f aca="false">IF(M31="","",M31 )</f>
        <v>Наименование тарифа</v>
      </c>
      <c r="AA31" s="140"/>
      <c r="AB31" s="140"/>
      <c r="AC31" s="140"/>
      <c r="AD31" s="143"/>
      <c r="AE31" s="143"/>
      <c r="AF31" s="143"/>
      <c r="AG31" s="143"/>
      <c r="AH31" s="143"/>
      <c r="AI31" s="143"/>
      <c r="AJ31" s="143"/>
    </row>
    <row r="32" s="138" customFormat="true" ht="22.5" hidden="false" customHeight="false" outlineLevel="0" collapsed="false">
      <c r="A32" s="335"/>
      <c r="B32" s="335" t="n">
        <v>1</v>
      </c>
      <c r="C32" s="336"/>
      <c r="D32" s="336"/>
      <c r="E32" s="335"/>
      <c r="F32" s="335"/>
      <c r="G32" s="335"/>
      <c r="H32" s="335"/>
      <c r="I32" s="161"/>
      <c r="J32" s="345"/>
      <c r="K32" s="346"/>
      <c r="L32" s="340" t="e">
        <f aca="false">mergeValue() &amp;"."&amp;mergeValue()</f>
        <v>#VALUE!</v>
      </c>
      <c r="M32" s="347" t="s">
        <v>76</v>
      </c>
      <c r="N32" s="342"/>
      <c r="O32" s="343"/>
      <c r="P32" s="343"/>
      <c r="Q32" s="343"/>
      <c r="R32" s="343"/>
      <c r="S32" s="343"/>
      <c r="T32" s="343"/>
      <c r="U32" s="343"/>
      <c r="V32" s="343"/>
      <c r="W32" s="344" t="s">
        <v>174</v>
      </c>
      <c r="X32" s="143"/>
      <c r="Y32" s="140"/>
      <c r="Z32" s="140" t="str">
        <f aca="false">IF(M32="","",M32 )</f>
        <v>Территория действия тарифа</v>
      </c>
      <c r="AA32" s="140"/>
      <c r="AB32" s="140"/>
      <c r="AC32" s="140"/>
      <c r="AD32" s="143"/>
      <c r="AE32" s="143"/>
      <c r="AF32" s="143"/>
      <c r="AG32" s="143"/>
      <c r="AH32" s="143"/>
      <c r="AI32" s="143"/>
      <c r="AJ32" s="143"/>
    </row>
    <row r="33" s="138" customFormat="true" ht="22.5" hidden="false" customHeight="false" outlineLevel="0" collapsed="false">
      <c r="A33" s="335"/>
      <c r="B33" s="335"/>
      <c r="C33" s="335" t="n">
        <v>1</v>
      </c>
      <c r="D33" s="336"/>
      <c r="E33" s="335"/>
      <c r="F33" s="335"/>
      <c r="G33" s="335"/>
      <c r="H33" s="335"/>
      <c r="I33" s="348"/>
      <c r="J33" s="345"/>
      <c r="K33" s="346"/>
      <c r="L33" s="340" t="e">
        <f aca="false">mergeValue() &amp;"."&amp;mergeValue()&amp;"."&amp;mergeValue()</f>
        <v>#VALUE!</v>
      </c>
      <c r="M33" s="349" t="s">
        <v>175</v>
      </c>
      <c r="N33" s="342"/>
      <c r="O33" s="343"/>
      <c r="P33" s="343"/>
      <c r="Q33" s="343"/>
      <c r="R33" s="343"/>
      <c r="S33" s="343"/>
      <c r="T33" s="343"/>
      <c r="U33" s="343"/>
      <c r="V33" s="343"/>
      <c r="W33" s="344" t="s">
        <v>176</v>
      </c>
      <c r="X33" s="143"/>
      <c r="Y33" s="140"/>
      <c r="Z33" s="140" t="str">
        <f aca="false">IF(M33="","",M33 )</f>
        <v>Наименование системы теплоснабжения </v>
      </c>
      <c r="AA33" s="140"/>
      <c r="AB33" s="140"/>
      <c r="AC33" s="140"/>
      <c r="AD33" s="143"/>
      <c r="AE33" s="143"/>
      <c r="AF33" s="143"/>
      <c r="AG33" s="143"/>
      <c r="AH33" s="143"/>
      <c r="AI33" s="143"/>
      <c r="AJ33" s="143"/>
    </row>
    <row r="34" s="138" customFormat="true" ht="22.5" hidden="false" customHeight="false" outlineLevel="0" collapsed="false">
      <c r="A34" s="335"/>
      <c r="B34" s="335"/>
      <c r="C34" s="335"/>
      <c r="D34" s="335" t="n">
        <v>1</v>
      </c>
      <c r="E34" s="335"/>
      <c r="F34" s="335"/>
      <c r="G34" s="335"/>
      <c r="H34" s="335"/>
      <c r="I34" s="348"/>
      <c r="J34" s="345"/>
      <c r="K34" s="346"/>
      <c r="L34" s="340" t="e">
        <f aca="false">mergeValue() &amp;"."&amp;mergeValue()&amp;"."&amp;mergeValue()&amp;"."&amp;mergeValue()</f>
        <v>#VALUE!</v>
      </c>
      <c r="M34" s="350" t="s">
        <v>177</v>
      </c>
      <c r="N34" s="342"/>
      <c r="O34" s="343"/>
      <c r="P34" s="343"/>
      <c r="Q34" s="343"/>
      <c r="R34" s="343"/>
      <c r="S34" s="343"/>
      <c r="T34" s="343"/>
      <c r="U34" s="343"/>
      <c r="V34" s="343"/>
      <c r="W34" s="344" t="s">
        <v>178</v>
      </c>
      <c r="X34" s="143"/>
      <c r="Y34" s="140"/>
      <c r="Z34" s="140" t="str">
        <f aca="false">IF(M34="","",M34 )</f>
        <v>Источник тепловой энергии  </v>
      </c>
      <c r="AA34" s="140"/>
      <c r="AB34" s="140"/>
      <c r="AC34" s="140"/>
      <c r="AD34" s="143"/>
      <c r="AE34" s="143"/>
      <c r="AF34" s="143"/>
      <c r="AG34" s="143"/>
      <c r="AH34" s="143"/>
      <c r="AI34" s="143"/>
      <c r="AJ34" s="143"/>
    </row>
    <row r="35" s="138" customFormat="true" ht="78.75" hidden="false" customHeight="false" outlineLevel="0" collapsed="false">
      <c r="A35" s="335"/>
      <c r="B35" s="335"/>
      <c r="C35" s="335"/>
      <c r="D35" s="335"/>
      <c r="E35" s="335" t="n">
        <v>1</v>
      </c>
      <c r="F35" s="335"/>
      <c r="G35" s="335"/>
      <c r="H35" s="336" t="n">
        <v>1</v>
      </c>
      <c r="I35" s="335" t="n">
        <v>1</v>
      </c>
      <c r="J35" s="335"/>
      <c r="K35" s="351"/>
      <c r="L35" s="340" t="e">
        <f aca="false">mergeValue() &amp;"."&amp;mergeValue()&amp;"."&amp;mergeValue()&amp;"."&amp;mergeValue()&amp;"."&amp;mergeValue()</f>
        <v>#VALUE!</v>
      </c>
      <c r="M35" s="352" t="s">
        <v>179</v>
      </c>
      <c r="N35" s="342"/>
      <c r="O35" s="353"/>
      <c r="P35" s="353"/>
      <c r="Q35" s="353"/>
      <c r="R35" s="353"/>
      <c r="S35" s="353"/>
      <c r="T35" s="353"/>
      <c r="U35" s="353"/>
      <c r="V35" s="353"/>
      <c r="W35" s="344" t="s">
        <v>180</v>
      </c>
      <c r="X35" s="143"/>
      <c r="Y35" s="140"/>
      <c r="Z35" s="140" t="str">
        <f aca="false">IF(M35="","",M35 )</f>
        <v>Схема подключения теплопотребляющей установки к коллектору источника тепловой энергии</v>
      </c>
      <c r="AA35" s="140"/>
      <c r="AB35" s="140"/>
      <c r="AC35" s="140"/>
      <c r="AD35" s="143"/>
      <c r="AE35" s="143"/>
      <c r="AF35" s="143"/>
      <c r="AG35" s="143"/>
      <c r="AH35" s="143"/>
      <c r="AI35" s="143"/>
      <c r="AJ35" s="143"/>
    </row>
    <row r="36" s="138" customFormat="true" ht="33.75" hidden="false" customHeight="false" outlineLevel="0" collapsed="false">
      <c r="A36" s="335"/>
      <c r="B36" s="335"/>
      <c r="C36" s="335"/>
      <c r="D36" s="335"/>
      <c r="E36" s="335"/>
      <c r="F36" s="335" t="n">
        <v>1</v>
      </c>
      <c r="G36" s="336"/>
      <c r="H36" s="336"/>
      <c r="I36" s="335"/>
      <c r="J36" s="335" t="n">
        <v>1</v>
      </c>
      <c r="K36" s="354"/>
      <c r="L36" s="340" t="e">
        <f aca="false">mergeValue() &amp;"."&amp;mergeValue()&amp;"."&amp;mergeValue()&amp;"."&amp;mergeValue()&amp;"."&amp;mergeValue()&amp;"."&amp;mergeValue()</f>
        <v>#VALUE!</v>
      </c>
      <c r="M36" s="355" t="s">
        <v>181</v>
      </c>
      <c r="N36" s="342"/>
      <c r="O36" s="353"/>
      <c r="P36" s="353"/>
      <c r="Q36" s="353"/>
      <c r="R36" s="353"/>
      <c r="S36" s="353"/>
      <c r="T36" s="353"/>
      <c r="U36" s="353"/>
      <c r="V36" s="353"/>
      <c r="W36" s="344" t="s">
        <v>182</v>
      </c>
      <c r="X36" s="143"/>
      <c r="Y36" s="140"/>
      <c r="Z36" s="140" t="str">
        <f aca="false">IF(M36="","",M36 )</f>
        <v>Группа потребителей</v>
      </c>
      <c r="AA36" s="140"/>
      <c r="AB36" s="140"/>
      <c r="AC36" s="140"/>
      <c r="AD36" s="143"/>
      <c r="AE36" s="143"/>
      <c r="AF36" s="143"/>
      <c r="AG36" s="143"/>
      <c r="AH36" s="143"/>
      <c r="AI36" s="143"/>
      <c r="AJ36" s="143"/>
    </row>
    <row r="37" s="138" customFormat="true" ht="122.1" hidden="false" customHeight="true" outlineLevel="0" collapsed="false">
      <c r="A37" s="335"/>
      <c r="B37" s="335"/>
      <c r="C37" s="335"/>
      <c r="D37" s="335"/>
      <c r="E37" s="335"/>
      <c r="F37" s="335"/>
      <c r="G37" s="336" t="n">
        <v>1</v>
      </c>
      <c r="H37" s="336"/>
      <c r="I37" s="335"/>
      <c r="J37" s="335"/>
      <c r="K37" s="354" t="n">
        <v>1</v>
      </c>
      <c r="L37" s="340" t="e">
        <f aca="false">mergeValue() &amp;"."&amp;mergeValue()&amp;"."&amp;mergeValue()&amp;"."&amp;mergeValue()&amp;"."&amp;mergeValue()&amp;"."&amp;mergeValue()&amp;"."&amp;mergeValue()</f>
        <v>#VALUE!</v>
      </c>
      <c r="M37" s="356"/>
      <c r="N37" s="342"/>
      <c r="O37" s="357"/>
      <c r="P37" s="357"/>
      <c r="Q37" s="358"/>
      <c r="R37" s="359"/>
      <c r="S37" s="360" t="s">
        <v>75</v>
      </c>
      <c r="T37" s="359"/>
      <c r="U37" s="360" t="s">
        <v>75</v>
      </c>
      <c r="V37" s="357"/>
      <c r="W37" s="284" t="s">
        <v>183</v>
      </c>
      <c r="X37" s="143" t="e">
        <f aca="false">strCheckDate()</f>
        <v>#VALUE!</v>
      </c>
      <c r="Y37" s="140"/>
      <c r="Z37" s="140" t="str">
        <f aca="false">IF(M37="","",M37 )</f>
        <v/>
      </c>
      <c r="AA37" s="140"/>
      <c r="AB37" s="140"/>
      <c r="AC37" s="140"/>
      <c r="AD37" s="143"/>
      <c r="AE37" s="143"/>
      <c r="AF37" s="143"/>
      <c r="AG37" s="143"/>
      <c r="AH37" s="143"/>
      <c r="AI37" s="143"/>
      <c r="AJ37" s="143"/>
    </row>
    <row r="38" s="138" customFormat="true" ht="14.25" hidden="true" customHeight="true" outlineLevel="0" collapsed="false">
      <c r="A38" s="335"/>
      <c r="B38" s="335"/>
      <c r="C38" s="335"/>
      <c r="D38" s="335"/>
      <c r="E38" s="335"/>
      <c r="F38" s="335"/>
      <c r="G38" s="336"/>
      <c r="H38" s="336"/>
      <c r="I38" s="335"/>
      <c r="J38" s="335"/>
      <c r="K38" s="354"/>
      <c r="L38" s="361"/>
      <c r="M38" s="342"/>
      <c r="N38" s="342"/>
      <c r="O38" s="357"/>
      <c r="P38" s="357"/>
      <c r="Q38" s="362" t="str">
        <f aca="false">R37 &amp; "-" &amp; T37</f>
        <v>-</v>
      </c>
      <c r="R38" s="359"/>
      <c r="S38" s="360"/>
      <c r="T38" s="359"/>
      <c r="U38" s="360"/>
      <c r="V38" s="357"/>
      <c r="W38" s="284"/>
      <c r="X38" s="143"/>
      <c r="Y38" s="140"/>
      <c r="Z38" s="140" t="str">
        <f aca="false">IF(M38="","",M38 )</f>
        <v/>
      </c>
      <c r="AA38" s="140"/>
      <c r="AB38" s="140"/>
      <c r="AC38" s="140"/>
      <c r="AD38" s="143"/>
      <c r="AE38" s="143"/>
      <c r="AF38" s="143"/>
      <c r="AG38" s="143"/>
      <c r="AH38" s="143"/>
      <c r="AI38" s="143"/>
      <c r="AJ38" s="143"/>
    </row>
    <row r="39" s="138" customFormat="true" ht="15" hidden="false" customHeight="true" outlineLevel="0" collapsed="false">
      <c r="A39" s="335"/>
      <c r="B39" s="335"/>
      <c r="C39" s="335"/>
      <c r="D39" s="335"/>
      <c r="E39" s="335"/>
      <c r="F39" s="335"/>
      <c r="G39" s="335"/>
      <c r="H39" s="336"/>
      <c r="I39" s="335"/>
      <c r="J39" s="335"/>
      <c r="K39" s="351"/>
      <c r="L39" s="363"/>
      <c r="M39" s="364" t="s">
        <v>184</v>
      </c>
      <c r="N39" s="176"/>
      <c r="O39" s="176"/>
      <c r="P39" s="176"/>
      <c r="Q39" s="176"/>
      <c r="R39" s="176"/>
      <c r="S39" s="176"/>
      <c r="T39" s="176"/>
      <c r="U39" s="176"/>
      <c r="V39" s="365"/>
      <c r="W39" s="284"/>
      <c r="X39" s="143"/>
      <c r="Y39" s="140"/>
      <c r="Z39" s="140" t="str">
        <f aca="false">IF(M39="","",M39 )</f>
        <v>Добавить вид теплоносителя (параметры теплоносителя)</v>
      </c>
      <c r="AA39" s="140"/>
      <c r="AB39" s="140"/>
      <c r="AC39" s="140"/>
      <c r="AD39" s="143"/>
      <c r="AE39" s="143"/>
      <c r="AF39" s="143"/>
      <c r="AG39" s="143"/>
      <c r="AH39" s="143"/>
      <c r="AI39" s="143"/>
      <c r="AJ39" s="143"/>
    </row>
    <row r="40" s="138" customFormat="true" ht="15" hidden="false" customHeight="true" outlineLevel="0" collapsed="false">
      <c r="A40" s="335"/>
      <c r="B40" s="335"/>
      <c r="C40" s="335"/>
      <c r="D40" s="335"/>
      <c r="E40" s="335"/>
      <c r="F40" s="335"/>
      <c r="G40" s="335"/>
      <c r="H40" s="336"/>
      <c r="I40" s="335"/>
      <c r="J40" s="335"/>
      <c r="K40" s="351"/>
      <c r="L40" s="363"/>
      <c r="M40" s="366" t="s">
        <v>185</v>
      </c>
      <c r="N40" s="176"/>
      <c r="O40" s="176"/>
      <c r="P40" s="176"/>
      <c r="Q40" s="176"/>
      <c r="R40" s="176"/>
      <c r="S40" s="176"/>
      <c r="T40" s="176"/>
      <c r="U40" s="367"/>
      <c r="V40" s="176"/>
      <c r="W40" s="368"/>
      <c r="X40" s="143"/>
      <c r="Y40" s="140"/>
      <c r="Z40" s="140" t="str">
        <f aca="false">IF(M40="","",M40 )</f>
        <v>Добавить группу потребителей</v>
      </c>
      <c r="AA40" s="140"/>
      <c r="AB40" s="140"/>
      <c r="AC40" s="140"/>
      <c r="AD40" s="143"/>
      <c r="AE40" s="143"/>
      <c r="AF40" s="143"/>
      <c r="AG40" s="143"/>
      <c r="AH40" s="143"/>
      <c r="AI40" s="143"/>
      <c r="AJ40" s="143"/>
    </row>
    <row r="41" s="138" customFormat="true" ht="15" hidden="false" customHeight="true" outlineLevel="0" collapsed="false">
      <c r="A41" s="335"/>
      <c r="B41" s="335"/>
      <c r="C41" s="335"/>
      <c r="D41" s="335"/>
      <c r="E41" s="192"/>
      <c r="F41" s="335"/>
      <c r="G41" s="335"/>
      <c r="H41" s="335"/>
      <c r="I41" s="338"/>
      <c r="J41" s="369"/>
      <c r="K41" s="339"/>
      <c r="L41" s="363"/>
      <c r="M41" s="370" t="s">
        <v>186</v>
      </c>
      <c r="N41" s="176"/>
      <c r="O41" s="176"/>
      <c r="P41" s="176"/>
      <c r="Q41" s="176"/>
      <c r="R41" s="176"/>
      <c r="S41" s="176"/>
      <c r="T41" s="176"/>
      <c r="U41" s="367"/>
      <c r="V41" s="176"/>
      <c r="W41" s="368"/>
      <c r="X41" s="143"/>
      <c r="Y41" s="140"/>
      <c r="Z41" s="140" t="str">
        <f aca="false">IF(M41="","",M41 )</f>
        <v>Добавить схему подключения</v>
      </c>
      <c r="AA41" s="140"/>
      <c r="AB41" s="140"/>
      <c r="AC41" s="140"/>
      <c r="AD41" s="143"/>
      <c r="AE41" s="143"/>
      <c r="AF41" s="143"/>
      <c r="AG41" s="143"/>
      <c r="AH41" s="143"/>
      <c r="AI41" s="143"/>
      <c r="AJ41" s="143"/>
    </row>
    <row r="42" s="138" customFormat="true" ht="15" hidden="false" customHeight="true" outlineLevel="0" collapsed="false">
      <c r="A42" s="335"/>
      <c r="B42" s="335"/>
      <c r="C42" s="335"/>
      <c r="D42" s="192"/>
      <c r="E42" s="192"/>
      <c r="F42" s="335"/>
      <c r="G42" s="335"/>
      <c r="H42" s="335"/>
      <c r="I42" s="338"/>
      <c r="J42" s="369"/>
      <c r="K42" s="339"/>
      <c r="L42" s="363"/>
      <c r="M42" s="286" t="s">
        <v>187</v>
      </c>
      <c r="N42" s="176"/>
      <c r="O42" s="176"/>
      <c r="P42" s="176"/>
      <c r="Q42" s="176"/>
      <c r="R42" s="176"/>
      <c r="S42" s="176"/>
      <c r="T42" s="176"/>
      <c r="U42" s="367"/>
      <c r="V42" s="176"/>
      <c r="W42" s="368"/>
      <c r="X42" s="143"/>
      <c r="Y42" s="140"/>
      <c r="Z42" s="140" t="str">
        <f aca="false">IF(M42="","",M42 )</f>
        <v>Добавить источник тепловой энергии</v>
      </c>
      <c r="AA42" s="140"/>
      <c r="AB42" s="140"/>
      <c r="AC42" s="140"/>
      <c r="AD42" s="143"/>
      <c r="AE42" s="143"/>
      <c r="AF42" s="143"/>
      <c r="AG42" s="143"/>
      <c r="AH42" s="143"/>
      <c r="AI42" s="143"/>
      <c r="AJ42" s="143"/>
    </row>
    <row r="43" s="138" customFormat="true" ht="15" hidden="false" customHeight="true" outlineLevel="0" collapsed="false">
      <c r="A43" s="335"/>
      <c r="B43" s="335"/>
      <c r="C43" s="192"/>
      <c r="D43" s="192"/>
      <c r="E43" s="192"/>
      <c r="F43" s="192"/>
      <c r="G43" s="371"/>
      <c r="H43" s="338"/>
      <c r="I43" s="3"/>
      <c r="J43" s="369"/>
      <c r="K43" s="372"/>
      <c r="L43" s="363"/>
      <c r="M43" s="373" t="s">
        <v>188</v>
      </c>
      <c r="N43" s="176"/>
      <c r="O43" s="176"/>
      <c r="P43" s="176"/>
      <c r="Q43" s="176"/>
      <c r="R43" s="176"/>
      <c r="S43" s="176"/>
      <c r="T43" s="176"/>
      <c r="U43" s="367"/>
      <c r="V43" s="176"/>
      <c r="W43" s="368"/>
      <c r="X43" s="143"/>
      <c r="Y43" s="140"/>
      <c r="Z43" s="140" t="str">
        <f aca="false">IF(M43="","",M43 )</f>
        <v>Добавить наименование системы теплоснабжения</v>
      </c>
      <c r="AA43" s="140"/>
      <c r="AB43" s="140"/>
      <c r="AC43" s="140"/>
      <c r="AD43" s="143"/>
      <c r="AE43" s="143"/>
      <c r="AF43" s="143"/>
      <c r="AG43" s="143"/>
      <c r="AH43" s="143"/>
      <c r="AI43" s="143"/>
      <c r="AJ43" s="143"/>
    </row>
    <row r="44" s="138" customFormat="true" ht="15" hidden="false" customHeight="true" outlineLevel="0" collapsed="false">
      <c r="A44" s="335"/>
      <c r="B44" s="192"/>
      <c r="C44" s="192"/>
      <c r="D44" s="192"/>
      <c r="E44" s="192"/>
      <c r="F44" s="192"/>
      <c r="G44" s="371"/>
      <c r="H44" s="338"/>
      <c r="I44" s="338"/>
      <c r="J44" s="369"/>
      <c r="K44" s="339"/>
      <c r="L44" s="363"/>
      <c r="M44" s="188" t="s">
        <v>105</v>
      </c>
      <c r="N44" s="176"/>
      <c r="O44" s="176"/>
      <c r="P44" s="176"/>
      <c r="Q44" s="176"/>
      <c r="R44" s="176"/>
      <c r="S44" s="176"/>
      <c r="T44" s="176"/>
      <c r="U44" s="367"/>
      <c r="V44" s="176"/>
      <c r="W44" s="368"/>
      <c r="X44" s="143"/>
      <c r="Y44" s="140"/>
      <c r="Z44" s="140" t="str">
        <f aca="false">IF(M44="","",M44 )</f>
        <v>Добавить территорию действия тарифа</v>
      </c>
      <c r="AA44" s="140"/>
      <c r="AB44" s="140"/>
      <c r="AC44" s="140"/>
      <c r="AD44" s="143"/>
      <c r="AE44" s="143"/>
      <c r="AF44" s="143"/>
      <c r="AG44" s="143"/>
      <c r="AH44" s="143"/>
      <c r="AI44" s="143"/>
      <c r="AJ44" s="143"/>
    </row>
    <row r="45" s="2" customFormat="true" ht="15" hidden="false" customHeight="true" outlineLevel="0" collapsed="false">
      <c r="L45" s="374"/>
      <c r="M45" s="294" t="s">
        <v>189</v>
      </c>
      <c r="N45" s="176"/>
      <c r="O45" s="176"/>
      <c r="P45" s="176"/>
      <c r="Q45" s="176"/>
      <c r="R45" s="176"/>
      <c r="S45" s="176"/>
      <c r="T45" s="176"/>
      <c r="U45" s="367"/>
      <c r="V45" s="176"/>
      <c r="W45" s="368"/>
      <c r="X45" s="375"/>
      <c r="Y45" s="375"/>
      <c r="Z45" s="375"/>
      <c r="AA45" s="375"/>
      <c r="AB45" s="375"/>
      <c r="AC45" s="375"/>
      <c r="AD45" s="375"/>
      <c r="AE45" s="375"/>
      <c r="AF45" s="375"/>
      <c r="AG45" s="375"/>
      <c r="AH45" s="375"/>
    </row>
    <row r="46" customFormat="false" ht="18.75" hidden="false" customHeight="true" outlineLevel="0" collapsed="false">
      <c r="X46" s="375"/>
      <c r="Y46" s="375"/>
      <c r="Z46" s="375"/>
      <c r="AA46" s="375"/>
      <c r="AB46" s="375"/>
      <c r="AC46" s="375"/>
      <c r="AD46" s="375"/>
      <c r="AE46" s="375"/>
      <c r="AF46" s="375"/>
      <c r="AG46" s="375"/>
      <c r="AH46" s="375"/>
      <c r="AI46" s="375"/>
      <c r="AJ46" s="375"/>
    </row>
    <row r="47" s="563" customFormat="true" ht="17.1" hidden="false" customHeight="true" outlineLevel="0" collapsed="false">
      <c r="A47" s="563" t="s">
        <v>303</v>
      </c>
      <c r="C47" s="563" t="s">
        <v>82</v>
      </c>
      <c r="X47" s="581"/>
      <c r="Y47" s="581"/>
      <c r="Z47" s="581"/>
      <c r="AA47" s="581"/>
      <c r="AB47" s="581"/>
      <c r="AC47" s="581"/>
      <c r="AD47" s="581"/>
      <c r="AE47" s="581"/>
      <c r="AF47" s="581"/>
      <c r="AG47" s="581"/>
      <c r="AH47" s="581"/>
      <c r="AI47" s="581"/>
      <c r="AJ47" s="581"/>
    </row>
    <row r="48" customFormat="false" ht="17.1" hidden="false" customHeight="true" outlineLevel="0" collapsed="false">
      <c r="X48" s="375"/>
      <c r="Y48" s="375"/>
      <c r="Z48" s="375"/>
      <c r="AA48" s="375"/>
      <c r="AB48" s="375"/>
      <c r="AC48" s="375"/>
      <c r="AD48" s="375"/>
      <c r="AE48" s="375"/>
      <c r="AF48" s="375"/>
      <c r="AG48" s="375"/>
      <c r="AH48" s="375"/>
      <c r="AI48" s="375"/>
      <c r="AJ48" s="375"/>
    </row>
    <row r="49" s="138" customFormat="true" ht="22.5" hidden="false" customHeight="false" outlineLevel="0" collapsed="false">
      <c r="A49" s="335" t="n">
        <v>1</v>
      </c>
      <c r="B49" s="336"/>
      <c r="C49" s="336"/>
      <c r="D49" s="336"/>
      <c r="E49" s="337"/>
      <c r="F49" s="335"/>
      <c r="G49" s="335"/>
      <c r="H49" s="335"/>
      <c r="I49" s="301"/>
      <c r="J49" s="338"/>
      <c r="K49" s="339"/>
      <c r="L49" s="340" t="e">
        <f aca="false">mergeValue()</f>
        <v>#VALUE!</v>
      </c>
      <c r="M49" s="341" t="s">
        <v>112</v>
      </c>
      <c r="N49" s="342"/>
      <c r="O49" s="343"/>
      <c r="P49" s="343"/>
      <c r="Q49" s="343"/>
      <c r="R49" s="343"/>
      <c r="S49" s="343"/>
      <c r="T49" s="343"/>
      <c r="U49" s="343"/>
      <c r="V49" s="343"/>
      <c r="W49" s="344" t="s">
        <v>173</v>
      </c>
      <c r="X49" s="143"/>
      <c r="Y49" s="140"/>
      <c r="Z49" s="140" t="str">
        <f aca="false">IF(M49="","",M49 )</f>
        <v>Наименование тарифа</v>
      </c>
      <c r="AA49" s="140"/>
      <c r="AB49" s="140"/>
      <c r="AC49" s="140"/>
      <c r="AD49" s="143"/>
      <c r="AE49" s="143"/>
      <c r="AF49" s="143"/>
      <c r="AG49" s="143"/>
      <c r="AH49" s="143"/>
      <c r="AI49" s="143"/>
      <c r="AJ49" s="143"/>
    </row>
    <row r="50" s="138" customFormat="true" ht="22.5" hidden="false" customHeight="false" outlineLevel="0" collapsed="false">
      <c r="A50" s="335"/>
      <c r="B50" s="335" t="n">
        <v>1</v>
      </c>
      <c r="C50" s="336"/>
      <c r="D50" s="336"/>
      <c r="E50" s="335"/>
      <c r="F50" s="335"/>
      <c r="G50" s="335"/>
      <c r="H50" s="335"/>
      <c r="I50" s="161"/>
      <c r="J50" s="345"/>
      <c r="K50" s="346"/>
      <c r="L50" s="340" t="e">
        <f aca="false">mergeValue() &amp;"."&amp;mergeValue()</f>
        <v>#VALUE!</v>
      </c>
      <c r="M50" s="347" t="s">
        <v>76</v>
      </c>
      <c r="N50" s="342"/>
      <c r="O50" s="343"/>
      <c r="P50" s="343"/>
      <c r="Q50" s="343"/>
      <c r="R50" s="343"/>
      <c r="S50" s="343"/>
      <c r="T50" s="343"/>
      <c r="U50" s="343"/>
      <c r="V50" s="343"/>
      <c r="W50" s="344" t="s">
        <v>174</v>
      </c>
      <c r="X50" s="143"/>
      <c r="Y50" s="140"/>
      <c r="Z50" s="140" t="str">
        <f aca="false">IF(M50="","",M50 )</f>
        <v>Территория действия тарифа</v>
      </c>
      <c r="AA50" s="140"/>
      <c r="AB50" s="140"/>
      <c r="AC50" s="140"/>
      <c r="AD50" s="143"/>
      <c r="AE50" s="143"/>
      <c r="AF50" s="143"/>
      <c r="AG50" s="143"/>
      <c r="AH50" s="143"/>
      <c r="AI50" s="143"/>
      <c r="AJ50" s="143"/>
    </row>
    <row r="51" s="138" customFormat="true" ht="22.5" hidden="false" customHeight="false" outlineLevel="0" collapsed="false">
      <c r="A51" s="335"/>
      <c r="B51" s="335"/>
      <c r="C51" s="335" t="n">
        <v>1</v>
      </c>
      <c r="D51" s="336"/>
      <c r="E51" s="335"/>
      <c r="F51" s="335"/>
      <c r="G51" s="335"/>
      <c r="H51" s="335"/>
      <c r="I51" s="348"/>
      <c r="J51" s="345"/>
      <c r="K51" s="346"/>
      <c r="L51" s="340" t="e">
        <f aca="false">mergeValue() &amp;"."&amp;mergeValue()&amp;"."&amp;mergeValue()</f>
        <v>#VALUE!</v>
      </c>
      <c r="M51" s="349" t="s">
        <v>175</v>
      </c>
      <c r="N51" s="342"/>
      <c r="O51" s="343"/>
      <c r="P51" s="343"/>
      <c r="Q51" s="343"/>
      <c r="R51" s="343"/>
      <c r="S51" s="343"/>
      <c r="T51" s="343"/>
      <c r="U51" s="343"/>
      <c r="V51" s="343"/>
      <c r="W51" s="344" t="s">
        <v>176</v>
      </c>
      <c r="X51" s="143"/>
      <c r="Y51" s="140"/>
      <c r="Z51" s="140" t="str">
        <f aca="false">IF(M51="","",M51 )</f>
        <v>Наименование системы теплоснабжения </v>
      </c>
      <c r="AA51" s="140"/>
      <c r="AB51" s="140"/>
      <c r="AC51" s="140"/>
      <c r="AD51" s="143"/>
      <c r="AE51" s="143"/>
      <c r="AF51" s="143"/>
      <c r="AG51" s="143"/>
      <c r="AH51" s="143"/>
      <c r="AI51" s="143"/>
      <c r="AJ51" s="143"/>
    </row>
    <row r="52" s="138" customFormat="true" ht="22.5" hidden="false" customHeight="false" outlineLevel="0" collapsed="false">
      <c r="A52" s="335"/>
      <c r="B52" s="335"/>
      <c r="C52" s="335"/>
      <c r="D52" s="335" t="n">
        <v>1</v>
      </c>
      <c r="E52" s="335"/>
      <c r="F52" s="335"/>
      <c r="G52" s="335"/>
      <c r="H52" s="335"/>
      <c r="I52" s="348"/>
      <c r="J52" s="345"/>
      <c r="K52" s="346"/>
      <c r="L52" s="340" t="e">
        <f aca="false">mergeValue() &amp;"."&amp;mergeValue()&amp;"."&amp;mergeValue()&amp;"."&amp;mergeValue()</f>
        <v>#VALUE!</v>
      </c>
      <c r="M52" s="350" t="s">
        <v>177</v>
      </c>
      <c r="N52" s="342"/>
      <c r="O52" s="343"/>
      <c r="P52" s="343"/>
      <c r="Q52" s="343"/>
      <c r="R52" s="343"/>
      <c r="S52" s="343"/>
      <c r="T52" s="343"/>
      <c r="U52" s="343"/>
      <c r="V52" s="343"/>
      <c r="W52" s="344" t="s">
        <v>178</v>
      </c>
      <c r="X52" s="143"/>
      <c r="Y52" s="140"/>
      <c r="Z52" s="140" t="str">
        <f aca="false">IF(M52="","",M52 )</f>
        <v>Источник тепловой энергии  </v>
      </c>
      <c r="AA52" s="140"/>
      <c r="AB52" s="140"/>
      <c r="AC52" s="140"/>
      <c r="AD52" s="143"/>
      <c r="AE52" s="143"/>
      <c r="AF52" s="143"/>
      <c r="AG52" s="143"/>
      <c r="AH52" s="143"/>
      <c r="AI52" s="143"/>
      <c r="AJ52" s="143"/>
    </row>
    <row r="53" s="138" customFormat="true" ht="78.75" hidden="false" customHeight="false" outlineLevel="0" collapsed="false">
      <c r="A53" s="335"/>
      <c r="B53" s="335"/>
      <c r="C53" s="335"/>
      <c r="D53" s="335"/>
      <c r="E53" s="335" t="n">
        <v>1</v>
      </c>
      <c r="F53" s="335"/>
      <c r="G53" s="335"/>
      <c r="H53" s="336" t="n">
        <v>1</v>
      </c>
      <c r="I53" s="335" t="n">
        <v>1</v>
      </c>
      <c r="J53" s="335"/>
      <c r="K53" s="351"/>
      <c r="L53" s="340" t="e">
        <f aca="false">mergeValue() &amp;"."&amp;mergeValue()&amp;"."&amp;mergeValue()&amp;"."&amp;mergeValue()&amp;"."&amp;mergeValue()</f>
        <v>#VALUE!</v>
      </c>
      <c r="M53" s="352" t="s">
        <v>179</v>
      </c>
      <c r="N53" s="342"/>
      <c r="O53" s="353"/>
      <c r="P53" s="353"/>
      <c r="Q53" s="353"/>
      <c r="R53" s="353"/>
      <c r="S53" s="353"/>
      <c r="T53" s="353"/>
      <c r="U53" s="353"/>
      <c r="V53" s="353"/>
      <c r="W53" s="344" t="s">
        <v>180</v>
      </c>
      <c r="X53" s="143"/>
      <c r="Y53" s="140"/>
      <c r="Z53" s="140" t="str">
        <f aca="false">IF(M53="","",M53 )</f>
        <v>Схема подключения теплопотребляющей установки к коллектору источника тепловой энергии</v>
      </c>
      <c r="AA53" s="140"/>
      <c r="AB53" s="140"/>
      <c r="AC53" s="140"/>
      <c r="AD53" s="143"/>
      <c r="AE53" s="143"/>
      <c r="AF53" s="143"/>
      <c r="AG53" s="143"/>
      <c r="AH53" s="143"/>
      <c r="AI53" s="143"/>
      <c r="AJ53" s="143"/>
    </row>
    <row r="54" s="138" customFormat="true" ht="33.75" hidden="false" customHeight="false" outlineLevel="0" collapsed="false">
      <c r="A54" s="335"/>
      <c r="B54" s="335"/>
      <c r="C54" s="335"/>
      <c r="D54" s="335"/>
      <c r="E54" s="335"/>
      <c r="F54" s="335" t="n">
        <v>1</v>
      </c>
      <c r="G54" s="336"/>
      <c r="H54" s="336"/>
      <c r="I54" s="335"/>
      <c r="J54" s="335" t="n">
        <v>1</v>
      </c>
      <c r="K54" s="354"/>
      <c r="L54" s="340" t="e">
        <f aca="false">mergeValue() &amp;"."&amp;mergeValue()&amp;"."&amp;mergeValue()&amp;"."&amp;mergeValue()&amp;"."&amp;mergeValue()&amp;"."&amp;mergeValue()</f>
        <v>#VALUE!</v>
      </c>
      <c r="M54" s="355" t="s">
        <v>181</v>
      </c>
      <c r="N54" s="342"/>
      <c r="O54" s="353"/>
      <c r="P54" s="353"/>
      <c r="Q54" s="353"/>
      <c r="R54" s="353"/>
      <c r="S54" s="353"/>
      <c r="T54" s="353"/>
      <c r="U54" s="353"/>
      <c r="V54" s="353"/>
      <c r="W54" s="344" t="s">
        <v>182</v>
      </c>
      <c r="X54" s="143"/>
      <c r="Y54" s="140"/>
      <c r="Z54" s="140" t="str">
        <f aca="false">IF(M54="","",M54 )</f>
        <v>Группа потребителей</v>
      </c>
      <c r="AA54" s="140"/>
      <c r="AB54" s="140"/>
      <c r="AC54" s="140"/>
      <c r="AD54" s="143"/>
      <c r="AE54" s="143"/>
      <c r="AF54" s="143"/>
      <c r="AG54" s="143"/>
      <c r="AH54" s="143"/>
      <c r="AI54" s="143"/>
      <c r="AJ54" s="143"/>
    </row>
    <row r="55" s="138" customFormat="true" ht="122.1" hidden="false" customHeight="true" outlineLevel="0" collapsed="false">
      <c r="A55" s="335"/>
      <c r="B55" s="335"/>
      <c r="C55" s="335"/>
      <c r="D55" s="335"/>
      <c r="E55" s="335"/>
      <c r="F55" s="335"/>
      <c r="G55" s="336" t="n">
        <v>1</v>
      </c>
      <c r="H55" s="336"/>
      <c r="I55" s="335"/>
      <c r="J55" s="335"/>
      <c r="K55" s="354" t="n">
        <v>1</v>
      </c>
      <c r="L55" s="340" t="e">
        <f aca="false">mergeValue() &amp;"."&amp;mergeValue()&amp;"."&amp;mergeValue()&amp;"."&amp;mergeValue()&amp;"."&amp;mergeValue()&amp;"."&amp;mergeValue()&amp;"."&amp;mergeValue()</f>
        <v>#VALUE!</v>
      </c>
      <c r="M55" s="356"/>
      <c r="N55" s="342"/>
      <c r="O55" s="357"/>
      <c r="P55" s="357"/>
      <c r="Q55" s="358"/>
      <c r="R55" s="359"/>
      <c r="S55" s="360" t="s">
        <v>75</v>
      </c>
      <c r="T55" s="359"/>
      <c r="U55" s="360" t="s">
        <v>75</v>
      </c>
      <c r="V55" s="357"/>
      <c r="W55" s="284" t="s">
        <v>183</v>
      </c>
      <c r="X55" s="143" t="e">
        <f aca="false">strCheckDate()</f>
        <v>#VALUE!</v>
      </c>
      <c r="Y55" s="140"/>
      <c r="Z55" s="140" t="str">
        <f aca="false">IF(M55="","",M55 )</f>
        <v/>
      </c>
      <c r="AA55" s="140"/>
      <c r="AB55" s="140"/>
      <c r="AC55" s="140"/>
      <c r="AD55" s="143"/>
      <c r="AE55" s="143"/>
      <c r="AF55" s="143"/>
      <c r="AG55" s="143"/>
      <c r="AH55" s="143"/>
      <c r="AI55" s="143"/>
      <c r="AJ55" s="143"/>
    </row>
    <row r="56" s="138" customFormat="true" ht="14.25" hidden="true" customHeight="true" outlineLevel="0" collapsed="false">
      <c r="A56" s="335"/>
      <c r="B56" s="335"/>
      <c r="C56" s="335"/>
      <c r="D56" s="335"/>
      <c r="E56" s="335"/>
      <c r="F56" s="335"/>
      <c r="G56" s="336"/>
      <c r="H56" s="336"/>
      <c r="I56" s="335"/>
      <c r="J56" s="335"/>
      <c r="K56" s="354"/>
      <c r="L56" s="361"/>
      <c r="M56" s="342"/>
      <c r="N56" s="342"/>
      <c r="O56" s="357"/>
      <c r="P56" s="357"/>
      <c r="Q56" s="362" t="str">
        <f aca="false">R55 &amp; "-" &amp; T55</f>
        <v>-</v>
      </c>
      <c r="R56" s="359"/>
      <c r="S56" s="360"/>
      <c r="T56" s="359"/>
      <c r="U56" s="360"/>
      <c r="V56" s="357"/>
      <c r="W56" s="284"/>
      <c r="X56" s="143"/>
      <c r="Y56" s="140"/>
      <c r="Z56" s="140" t="str">
        <f aca="false">IF(M56="","",M56 )</f>
        <v/>
      </c>
      <c r="AA56" s="140"/>
      <c r="AB56" s="140"/>
      <c r="AC56" s="140"/>
      <c r="AD56" s="143"/>
      <c r="AE56" s="143"/>
      <c r="AF56" s="143"/>
      <c r="AG56" s="143"/>
      <c r="AH56" s="143"/>
      <c r="AI56" s="143"/>
      <c r="AJ56" s="143"/>
    </row>
    <row r="57" s="138" customFormat="true" ht="15" hidden="false" customHeight="true" outlineLevel="0" collapsed="false">
      <c r="A57" s="335"/>
      <c r="B57" s="335"/>
      <c r="C57" s="335"/>
      <c r="D57" s="335"/>
      <c r="E57" s="335"/>
      <c r="F57" s="335"/>
      <c r="G57" s="335"/>
      <c r="H57" s="336"/>
      <c r="I57" s="335"/>
      <c r="J57" s="335"/>
      <c r="K57" s="351"/>
      <c r="L57" s="363"/>
      <c r="M57" s="364" t="s">
        <v>184</v>
      </c>
      <c r="N57" s="176"/>
      <c r="O57" s="176"/>
      <c r="P57" s="176"/>
      <c r="Q57" s="176"/>
      <c r="R57" s="176"/>
      <c r="S57" s="176"/>
      <c r="T57" s="176"/>
      <c r="U57" s="176"/>
      <c r="V57" s="365"/>
      <c r="W57" s="284"/>
      <c r="X57" s="143"/>
      <c r="Y57" s="140"/>
      <c r="Z57" s="140" t="str">
        <f aca="false">IF(M57="","",M57 )</f>
        <v>Добавить вид теплоносителя (параметры теплоносителя)</v>
      </c>
      <c r="AA57" s="140"/>
      <c r="AB57" s="140"/>
      <c r="AC57" s="140"/>
      <c r="AD57" s="143"/>
      <c r="AE57" s="143"/>
      <c r="AF57" s="143"/>
      <c r="AG57" s="143"/>
      <c r="AH57" s="143"/>
      <c r="AI57" s="143"/>
      <c r="AJ57" s="143"/>
    </row>
    <row r="58" s="138" customFormat="true" ht="15" hidden="false" customHeight="true" outlineLevel="0" collapsed="false">
      <c r="A58" s="335"/>
      <c r="B58" s="335"/>
      <c r="C58" s="335"/>
      <c r="D58" s="335"/>
      <c r="E58" s="335"/>
      <c r="F58" s="335"/>
      <c r="G58" s="335"/>
      <c r="H58" s="336"/>
      <c r="I58" s="335"/>
      <c r="J58" s="335"/>
      <c r="K58" s="351"/>
      <c r="L58" s="363"/>
      <c r="M58" s="366" t="s">
        <v>185</v>
      </c>
      <c r="N58" s="176"/>
      <c r="O58" s="176"/>
      <c r="P58" s="176"/>
      <c r="Q58" s="176"/>
      <c r="R58" s="176"/>
      <c r="S58" s="176"/>
      <c r="T58" s="176"/>
      <c r="U58" s="367"/>
      <c r="V58" s="176"/>
      <c r="W58" s="368"/>
      <c r="X58" s="143"/>
      <c r="Y58" s="140"/>
      <c r="Z58" s="140" t="str">
        <f aca="false">IF(M58="","",M58 )</f>
        <v>Добавить группу потребителей</v>
      </c>
      <c r="AA58" s="140"/>
      <c r="AB58" s="140"/>
      <c r="AC58" s="140"/>
      <c r="AD58" s="143"/>
      <c r="AE58" s="143"/>
      <c r="AF58" s="143"/>
      <c r="AG58" s="143"/>
      <c r="AH58" s="143"/>
      <c r="AI58" s="143"/>
      <c r="AJ58" s="143"/>
    </row>
    <row r="59" s="138" customFormat="true" ht="15" hidden="false" customHeight="true" outlineLevel="0" collapsed="false">
      <c r="A59" s="335"/>
      <c r="B59" s="335"/>
      <c r="C59" s="335"/>
      <c r="D59" s="335"/>
      <c r="E59" s="192"/>
      <c r="F59" s="335"/>
      <c r="G59" s="335"/>
      <c r="H59" s="335"/>
      <c r="I59" s="338"/>
      <c r="J59" s="369"/>
      <c r="K59" s="339"/>
      <c r="L59" s="363"/>
      <c r="M59" s="370" t="s">
        <v>186</v>
      </c>
      <c r="N59" s="176"/>
      <c r="O59" s="176"/>
      <c r="P59" s="176"/>
      <c r="Q59" s="176"/>
      <c r="R59" s="176"/>
      <c r="S59" s="176"/>
      <c r="T59" s="176"/>
      <c r="U59" s="367"/>
      <c r="V59" s="176"/>
      <c r="W59" s="368"/>
      <c r="X59" s="143"/>
      <c r="Y59" s="140"/>
      <c r="Z59" s="140" t="str">
        <f aca="false">IF(M59="","",M59 )</f>
        <v>Добавить схему подключения</v>
      </c>
      <c r="AA59" s="140"/>
      <c r="AB59" s="140"/>
      <c r="AC59" s="140"/>
      <c r="AD59" s="143"/>
      <c r="AE59" s="143"/>
      <c r="AF59" s="143"/>
      <c r="AG59" s="143"/>
      <c r="AH59" s="143"/>
      <c r="AI59" s="143"/>
      <c r="AJ59" s="143"/>
    </row>
    <row r="60" s="138" customFormat="true" ht="15" hidden="false" customHeight="true" outlineLevel="0" collapsed="false">
      <c r="A60" s="335"/>
      <c r="B60" s="335"/>
      <c r="C60" s="335"/>
      <c r="D60" s="192"/>
      <c r="E60" s="192"/>
      <c r="F60" s="335"/>
      <c r="G60" s="335"/>
      <c r="H60" s="335"/>
      <c r="I60" s="338"/>
      <c r="J60" s="369"/>
      <c r="K60" s="339"/>
      <c r="L60" s="363"/>
      <c r="M60" s="286" t="s">
        <v>187</v>
      </c>
      <c r="N60" s="176"/>
      <c r="O60" s="176"/>
      <c r="P60" s="176"/>
      <c r="Q60" s="176"/>
      <c r="R60" s="176"/>
      <c r="S60" s="176"/>
      <c r="T60" s="176"/>
      <c r="U60" s="367"/>
      <c r="V60" s="176"/>
      <c r="W60" s="368"/>
      <c r="X60" s="143"/>
      <c r="Y60" s="140"/>
      <c r="Z60" s="140" t="str">
        <f aca="false">IF(M60="","",M60 )</f>
        <v>Добавить источник тепловой энергии</v>
      </c>
      <c r="AA60" s="140"/>
      <c r="AB60" s="140"/>
      <c r="AC60" s="140"/>
      <c r="AD60" s="143"/>
      <c r="AE60" s="143"/>
      <c r="AF60" s="143"/>
      <c r="AG60" s="143"/>
      <c r="AH60" s="143"/>
      <c r="AI60" s="143"/>
      <c r="AJ60" s="143"/>
    </row>
    <row r="61" s="138" customFormat="true" ht="15" hidden="false" customHeight="true" outlineLevel="0" collapsed="false">
      <c r="A61" s="335"/>
      <c r="B61" s="335"/>
      <c r="C61" s="192"/>
      <c r="D61" s="192"/>
      <c r="E61" s="192"/>
      <c r="F61" s="192"/>
      <c r="G61" s="371"/>
      <c r="H61" s="338"/>
      <c r="I61" s="3"/>
      <c r="J61" s="369"/>
      <c r="K61" s="372"/>
      <c r="L61" s="363"/>
      <c r="M61" s="373" t="s">
        <v>188</v>
      </c>
      <c r="N61" s="176"/>
      <c r="O61" s="176"/>
      <c r="P61" s="176"/>
      <c r="Q61" s="176"/>
      <c r="R61" s="176"/>
      <c r="S61" s="176"/>
      <c r="T61" s="176"/>
      <c r="U61" s="367"/>
      <c r="V61" s="176"/>
      <c r="W61" s="368"/>
      <c r="X61" s="143"/>
      <c r="Y61" s="140"/>
      <c r="Z61" s="140" t="str">
        <f aca="false">IF(M61="","",M61 )</f>
        <v>Добавить наименование системы теплоснабжения</v>
      </c>
      <c r="AA61" s="140"/>
      <c r="AB61" s="140"/>
      <c r="AC61" s="140"/>
      <c r="AD61" s="143"/>
      <c r="AE61" s="143"/>
      <c r="AF61" s="143"/>
      <c r="AG61" s="143"/>
      <c r="AH61" s="143"/>
      <c r="AI61" s="143"/>
      <c r="AJ61" s="143"/>
    </row>
    <row r="62" s="138" customFormat="true" ht="15" hidden="false" customHeight="true" outlineLevel="0" collapsed="false">
      <c r="A62" s="335"/>
      <c r="B62" s="192"/>
      <c r="C62" s="192"/>
      <c r="D62" s="192"/>
      <c r="E62" s="192"/>
      <c r="F62" s="192"/>
      <c r="G62" s="371"/>
      <c r="H62" s="338"/>
      <c r="I62" s="338"/>
      <c r="J62" s="369"/>
      <c r="K62" s="339"/>
      <c r="L62" s="363"/>
      <c r="M62" s="188" t="s">
        <v>105</v>
      </c>
      <c r="N62" s="176"/>
      <c r="O62" s="176"/>
      <c r="P62" s="176"/>
      <c r="Q62" s="176"/>
      <c r="R62" s="176"/>
      <c r="S62" s="176"/>
      <c r="T62" s="176"/>
      <c r="U62" s="367"/>
      <c r="V62" s="176"/>
      <c r="W62" s="368"/>
      <c r="X62" s="143"/>
      <c r="Y62" s="140"/>
      <c r="Z62" s="140" t="str">
        <f aca="false">IF(M62="","",M62 )</f>
        <v>Добавить территорию действия тарифа</v>
      </c>
      <c r="AA62" s="140"/>
      <c r="AB62" s="140"/>
      <c r="AC62" s="140"/>
      <c r="AD62" s="143"/>
      <c r="AE62" s="143"/>
      <c r="AF62" s="143"/>
      <c r="AG62" s="143"/>
      <c r="AH62" s="143"/>
      <c r="AI62" s="143"/>
      <c r="AJ62" s="143"/>
    </row>
    <row r="63" s="2" customFormat="true" ht="15" hidden="false" customHeight="true" outlineLevel="0" collapsed="false">
      <c r="L63" s="374"/>
      <c r="M63" s="294" t="s">
        <v>189</v>
      </c>
      <c r="N63" s="176"/>
      <c r="O63" s="176"/>
      <c r="P63" s="176"/>
      <c r="Q63" s="176"/>
      <c r="R63" s="176"/>
      <c r="S63" s="176"/>
      <c r="T63" s="176"/>
      <c r="U63" s="367"/>
      <c r="V63" s="176"/>
      <c r="W63" s="176"/>
      <c r="X63" s="176"/>
      <c r="Y63" s="176"/>
      <c r="Z63" s="176"/>
      <c r="AA63" s="176"/>
      <c r="AB63" s="367"/>
      <c r="AC63" s="176"/>
      <c r="AD63" s="368"/>
      <c r="AE63" s="375"/>
      <c r="AF63" s="375"/>
      <c r="AG63" s="375"/>
      <c r="AH63" s="375"/>
    </row>
    <row r="64" customFormat="false" ht="18.75" hidden="false" customHeight="true" outlineLevel="0" collapsed="false">
      <c r="X64" s="375"/>
      <c r="Y64" s="375"/>
      <c r="Z64" s="375"/>
      <c r="AA64" s="375"/>
      <c r="AB64" s="375"/>
      <c r="AC64" s="375"/>
      <c r="AD64" s="375"/>
      <c r="AE64" s="375"/>
      <c r="AF64" s="375"/>
      <c r="AG64" s="375"/>
      <c r="AH64" s="375"/>
      <c r="AI64" s="375"/>
      <c r="AJ64" s="375"/>
    </row>
    <row r="65" s="563" customFormat="true" ht="17.1" hidden="false" customHeight="true" outlineLevel="0" collapsed="false">
      <c r="A65" s="563" t="s">
        <v>303</v>
      </c>
      <c r="C65" s="563" t="s">
        <v>83</v>
      </c>
      <c r="X65" s="581"/>
      <c r="Y65" s="581"/>
      <c r="Z65" s="581"/>
      <c r="AA65" s="581"/>
      <c r="AB65" s="581"/>
      <c r="AC65" s="581"/>
      <c r="AD65" s="581"/>
      <c r="AE65" s="581"/>
      <c r="AF65" s="581"/>
      <c r="AG65" s="581"/>
      <c r="AH65" s="581"/>
      <c r="AI65" s="581"/>
      <c r="AJ65" s="581"/>
    </row>
    <row r="66" customFormat="false" ht="17.1" hidden="false" customHeight="true" outlineLevel="0" collapsed="false">
      <c r="L66" s="577"/>
      <c r="M66" s="577"/>
      <c r="N66" s="577"/>
      <c r="O66" s="577"/>
      <c r="P66" s="577"/>
      <c r="Q66" s="577"/>
      <c r="R66" s="577"/>
      <c r="S66" s="577"/>
      <c r="T66" s="577"/>
      <c r="U66" s="577"/>
      <c r="V66" s="577"/>
      <c r="W66" s="577"/>
      <c r="X66" s="375"/>
      <c r="Y66" s="375"/>
      <c r="Z66" s="375"/>
      <c r="AA66" s="375"/>
      <c r="AB66" s="375"/>
      <c r="AC66" s="375"/>
      <c r="AD66" s="375"/>
      <c r="AE66" s="375"/>
      <c r="AF66" s="375"/>
      <c r="AG66" s="375"/>
      <c r="AH66" s="375"/>
      <c r="AI66" s="375"/>
      <c r="AJ66" s="375"/>
    </row>
    <row r="67" s="138" customFormat="true" ht="22.5" hidden="false" customHeight="false" outlineLevel="0" collapsed="false">
      <c r="A67" s="335" t="n">
        <v>1</v>
      </c>
      <c r="B67" s="336"/>
      <c r="C67" s="336"/>
      <c r="D67" s="336"/>
      <c r="E67" s="337"/>
      <c r="F67" s="335"/>
      <c r="G67" s="335"/>
      <c r="H67" s="335"/>
      <c r="I67" s="301"/>
      <c r="J67" s="338"/>
      <c r="K67" s="339"/>
      <c r="L67" s="340" t="e">
        <f aca="false">mergeValue()</f>
        <v>#VALUE!</v>
      </c>
      <c r="M67" s="341" t="s">
        <v>112</v>
      </c>
      <c r="N67" s="342"/>
      <c r="O67" s="343"/>
      <c r="P67" s="343"/>
      <c r="Q67" s="343"/>
      <c r="R67" s="343"/>
      <c r="S67" s="343"/>
      <c r="T67" s="343"/>
      <c r="U67" s="343"/>
      <c r="V67" s="343"/>
      <c r="W67" s="344" t="s">
        <v>173</v>
      </c>
      <c r="X67" s="143"/>
      <c r="Y67" s="140"/>
      <c r="Z67" s="140" t="str">
        <f aca="false">IF(M67="","",M67 )</f>
        <v>Наименование тарифа</v>
      </c>
      <c r="AA67" s="140"/>
      <c r="AB67" s="140"/>
      <c r="AC67" s="140"/>
      <c r="AD67" s="143"/>
      <c r="AE67" s="143"/>
      <c r="AF67" s="143"/>
      <c r="AG67" s="143"/>
      <c r="AH67" s="143"/>
      <c r="AI67" s="143"/>
      <c r="AJ67" s="143"/>
    </row>
    <row r="68" s="138" customFormat="true" ht="22.5" hidden="false" customHeight="false" outlineLevel="0" collapsed="false">
      <c r="A68" s="335"/>
      <c r="B68" s="335" t="n">
        <v>1</v>
      </c>
      <c r="C68" s="336"/>
      <c r="D68" s="336"/>
      <c r="E68" s="335"/>
      <c r="F68" s="335"/>
      <c r="G68" s="335"/>
      <c r="H68" s="335"/>
      <c r="I68" s="161"/>
      <c r="J68" s="345"/>
      <c r="K68" s="346"/>
      <c r="L68" s="340" t="e">
        <f aca="false">mergeValue() &amp;"."&amp;mergeValue()</f>
        <v>#VALUE!</v>
      </c>
      <c r="M68" s="347" t="s">
        <v>76</v>
      </c>
      <c r="N68" s="342"/>
      <c r="O68" s="343"/>
      <c r="P68" s="343"/>
      <c r="Q68" s="343"/>
      <c r="R68" s="343"/>
      <c r="S68" s="343"/>
      <c r="T68" s="343"/>
      <c r="U68" s="343"/>
      <c r="V68" s="343"/>
      <c r="W68" s="344" t="s">
        <v>174</v>
      </c>
      <c r="X68" s="143"/>
      <c r="Y68" s="140"/>
      <c r="Z68" s="140" t="str">
        <f aca="false">IF(M68="","",M68 )</f>
        <v>Территория действия тарифа</v>
      </c>
      <c r="AA68" s="140"/>
      <c r="AB68" s="140"/>
      <c r="AC68" s="140"/>
      <c r="AD68" s="143"/>
      <c r="AE68" s="143"/>
      <c r="AF68" s="143"/>
      <c r="AG68" s="143"/>
      <c r="AH68" s="143"/>
      <c r="AI68" s="143"/>
      <c r="AJ68" s="143"/>
    </row>
    <row r="69" s="138" customFormat="true" ht="22.5" hidden="false" customHeight="false" outlineLevel="0" collapsed="false">
      <c r="A69" s="335"/>
      <c r="B69" s="335"/>
      <c r="C69" s="335" t="n">
        <v>1</v>
      </c>
      <c r="D69" s="336"/>
      <c r="E69" s="335"/>
      <c r="F69" s="335"/>
      <c r="G69" s="335"/>
      <c r="H69" s="335"/>
      <c r="I69" s="348"/>
      <c r="J69" s="345"/>
      <c r="K69" s="346"/>
      <c r="L69" s="340" t="e">
        <f aca="false">mergeValue() &amp;"."&amp;mergeValue()&amp;"."&amp;mergeValue()</f>
        <v>#VALUE!</v>
      </c>
      <c r="M69" s="349" t="s">
        <v>175</v>
      </c>
      <c r="N69" s="342"/>
      <c r="O69" s="343"/>
      <c r="P69" s="343"/>
      <c r="Q69" s="343"/>
      <c r="R69" s="343"/>
      <c r="S69" s="343"/>
      <c r="T69" s="343"/>
      <c r="U69" s="343"/>
      <c r="V69" s="343"/>
      <c r="W69" s="344" t="s">
        <v>176</v>
      </c>
      <c r="X69" s="143"/>
      <c r="Y69" s="140"/>
      <c r="Z69" s="140" t="str">
        <f aca="false">IF(M69="","",M69 )</f>
        <v>Наименование системы теплоснабжения </v>
      </c>
      <c r="AA69" s="140"/>
      <c r="AB69" s="140"/>
      <c r="AC69" s="140"/>
      <c r="AD69" s="143"/>
      <c r="AE69" s="143"/>
      <c r="AF69" s="143"/>
      <c r="AG69" s="143"/>
      <c r="AH69" s="143"/>
      <c r="AI69" s="143"/>
      <c r="AJ69" s="143"/>
    </row>
    <row r="70" s="138" customFormat="true" ht="22.5" hidden="false" customHeight="false" outlineLevel="0" collapsed="false">
      <c r="A70" s="335"/>
      <c r="B70" s="335"/>
      <c r="C70" s="335"/>
      <c r="D70" s="335" t="n">
        <v>1</v>
      </c>
      <c r="E70" s="335"/>
      <c r="F70" s="335"/>
      <c r="G70" s="335"/>
      <c r="H70" s="335"/>
      <c r="I70" s="348"/>
      <c r="J70" s="345"/>
      <c r="K70" s="346"/>
      <c r="L70" s="340" t="e">
        <f aca="false">mergeValue() &amp;"."&amp;mergeValue()&amp;"."&amp;mergeValue()&amp;"."&amp;mergeValue()</f>
        <v>#VALUE!</v>
      </c>
      <c r="M70" s="350" t="s">
        <v>177</v>
      </c>
      <c r="N70" s="342"/>
      <c r="O70" s="343"/>
      <c r="P70" s="343"/>
      <c r="Q70" s="343"/>
      <c r="R70" s="343"/>
      <c r="S70" s="343"/>
      <c r="T70" s="343"/>
      <c r="U70" s="343"/>
      <c r="V70" s="343"/>
      <c r="W70" s="344" t="s">
        <v>178</v>
      </c>
      <c r="X70" s="143"/>
      <c r="Y70" s="140"/>
      <c r="Z70" s="140" t="str">
        <f aca="false">IF(M70="","",M70 )</f>
        <v>Источник тепловой энергии  </v>
      </c>
      <c r="AA70" s="140"/>
      <c r="AB70" s="140"/>
      <c r="AC70" s="140"/>
      <c r="AD70" s="143"/>
      <c r="AE70" s="143"/>
      <c r="AF70" s="143"/>
      <c r="AG70" s="143"/>
      <c r="AH70" s="143"/>
      <c r="AI70" s="143"/>
      <c r="AJ70" s="143"/>
    </row>
    <row r="71" s="138" customFormat="true" ht="78.75" hidden="false" customHeight="false" outlineLevel="0" collapsed="false">
      <c r="A71" s="335"/>
      <c r="B71" s="335"/>
      <c r="C71" s="335"/>
      <c r="D71" s="335"/>
      <c r="E71" s="335" t="n">
        <v>1</v>
      </c>
      <c r="F71" s="335"/>
      <c r="G71" s="335"/>
      <c r="H71" s="336" t="n">
        <v>1</v>
      </c>
      <c r="I71" s="335" t="n">
        <v>1</v>
      </c>
      <c r="J71" s="335"/>
      <c r="K71" s="351"/>
      <c r="L71" s="340" t="e">
        <f aca="false">mergeValue() &amp;"."&amp;mergeValue()&amp;"."&amp;mergeValue()&amp;"."&amp;mergeValue()&amp;"."&amp;mergeValue()</f>
        <v>#VALUE!</v>
      </c>
      <c r="M71" s="352" t="s">
        <v>179</v>
      </c>
      <c r="N71" s="342"/>
      <c r="O71" s="353"/>
      <c r="P71" s="353"/>
      <c r="Q71" s="353"/>
      <c r="R71" s="353"/>
      <c r="S71" s="353"/>
      <c r="T71" s="353"/>
      <c r="U71" s="353"/>
      <c r="V71" s="353"/>
      <c r="W71" s="344" t="s">
        <v>180</v>
      </c>
      <c r="X71" s="143"/>
      <c r="Y71" s="140"/>
      <c r="Z71" s="140" t="str">
        <f aca="false">IF(M71="","",M71 )</f>
        <v>Схема подключения теплопотребляющей установки к коллектору источника тепловой энергии</v>
      </c>
      <c r="AA71" s="140"/>
      <c r="AB71" s="140"/>
      <c r="AC71" s="140"/>
      <c r="AD71" s="143"/>
      <c r="AE71" s="143"/>
      <c r="AF71" s="143"/>
      <c r="AG71" s="143"/>
      <c r="AH71" s="143"/>
      <c r="AI71" s="143"/>
      <c r="AJ71" s="143"/>
    </row>
    <row r="72" s="138" customFormat="true" ht="33.75" hidden="false" customHeight="false" outlineLevel="0" collapsed="false">
      <c r="A72" s="335"/>
      <c r="B72" s="335"/>
      <c r="C72" s="335"/>
      <c r="D72" s="335"/>
      <c r="E72" s="335"/>
      <c r="F72" s="335" t="n">
        <v>1</v>
      </c>
      <c r="G72" s="336"/>
      <c r="H72" s="336"/>
      <c r="I72" s="335"/>
      <c r="J72" s="335" t="n">
        <v>1</v>
      </c>
      <c r="K72" s="354"/>
      <c r="L72" s="340" t="e">
        <f aca="false">mergeValue() &amp;"."&amp;mergeValue()&amp;"."&amp;mergeValue()&amp;"."&amp;mergeValue()&amp;"."&amp;mergeValue()&amp;"."&amp;mergeValue()</f>
        <v>#VALUE!</v>
      </c>
      <c r="M72" s="355" t="s">
        <v>181</v>
      </c>
      <c r="N72" s="342"/>
      <c r="O72" s="353"/>
      <c r="P72" s="353"/>
      <c r="Q72" s="353"/>
      <c r="R72" s="353"/>
      <c r="S72" s="353"/>
      <c r="T72" s="353"/>
      <c r="U72" s="353"/>
      <c r="V72" s="353"/>
      <c r="W72" s="344" t="s">
        <v>182</v>
      </c>
      <c r="X72" s="143"/>
      <c r="Y72" s="140"/>
      <c r="Z72" s="140" t="str">
        <f aca="false">IF(M72="","",M72 )</f>
        <v>Группа потребителей</v>
      </c>
      <c r="AA72" s="140"/>
      <c r="AB72" s="140"/>
      <c r="AC72" s="140"/>
      <c r="AD72" s="143"/>
      <c r="AE72" s="143"/>
      <c r="AF72" s="143"/>
      <c r="AG72" s="143"/>
      <c r="AH72" s="143"/>
      <c r="AI72" s="143"/>
      <c r="AJ72" s="143"/>
    </row>
    <row r="73" s="138" customFormat="true" ht="122.1" hidden="false" customHeight="true" outlineLevel="0" collapsed="false">
      <c r="A73" s="335"/>
      <c r="B73" s="335"/>
      <c r="C73" s="335"/>
      <c r="D73" s="335"/>
      <c r="E73" s="335"/>
      <c r="F73" s="335"/>
      <c r="G73" s="336" t="n">
        <v>1</v>
      </c>
      <c r="H73" s="336"/>
      <c r="I73" s="335"/>
      <c r="J73" s="335"/>
      <c r="K73" s="354" t="n">
        <v>1</v>
      </c>
      <c r="L73" s="340" t="e">
        <f aca="false">mergeValue() &amp;"."&amp;mergeValue()&amp;"."&amp;mergeValue()&amp;"."&amp;mergeValue()&amp;"."&amp;mergeValue()&amp;"."&amp;mergeValue()&amp;"."&amp;mergeValue()</f>
        <v>#VALUE!</v>
      </c>
      <c r="M73" s="356"/>
      <c r="N73" s="342"/>
      <c r="O73" s="357"/>
      <c r="P73" s="357"/>
      <c r="Q73" s="358"/>
      <c r="R73" s="359"/>
      <c r="S73" s="360" t="s">
        <v>75</v>
      </c>
      <c r="T73" s="359"/>
      <c r="U73" s="360" t="s">
        <v>75</v>
      </c>
      <c r="V73" s="357"/>
      <c r="W73" s="284" t="s">
        <v>183</v>
      </c>
      <c r="X73" s="143" t="e">
        <f aca="false">strCheckDate()</f>
        <v>#VALUE!</v>
      </c>
      <c r="Y73" s="140"/>
      <c r="Z73" s="140" t="str">
        <f aca="false">IF(M73="","",M73 )</f>
        <v/>
      </c>
      <c r="AA73" s="140"/>
      <c r="AB73" s="140"/>
      <c r="AC73" s="140"/>
      <c r="AD73" s="143"/>
      <c r="AE73" s="143"/>
      <c r="AF73" s="143"/>
      <c r="AG73" s="143"/>
      <c r="AH73" s="143"/>
      <c r="AI73" s="143"/>
      <c r="AJ73" s="143"/>
    </row>
    <row r="74" s="138" customFormat="true" ht="14.25" hidden="true" customHeight="true" outlineLevel="0" collapsed="false">
      <c r="A74" s="335"/>
      <c r="B74" s="335"/>
      <c r="C74" s="335"/>
      <c r="D74" s="335"/>
      <c r="E74" s="335"/>
      <c r="F74" s="335"/>
      <c r="G74" s="336"/>
      <c r="H74" s="336"/>
      <c r="I74" s="335"/>
      <c r="J74" s="335"/>
      <c r="K74" s="354"/>
      <c r="L74" s="361"/>
      <c r="M74" s="342"/>
      <c r="N74" s="342"/>
      <c r="O74" s="357"/>
      <c r="P74" s="357"/>
      <c r="Q74" s="362" t="str">
        <f aca="false">R73 &amp; "-" &amp; T73</f>
        <v>-</v>
      </c>
      <c r="R74" s="359"/>
      <c r="S74" s="360"/>
      <c r="T74" s="359"/>
      <c r="U74" s="360"/>
      <c r="V74" s="357"/>
      <c r="W74" s="284"/>
      <c r="X74" s="143"/>
      <c r="Y74" s="140"/>
      <c r="Z74" s="140" t="str">
        <f aca="false">IF(M74="","",M74 )</f>
        <v/>
      </c>
      <c r="AA74" s="140"/>
      <c r="AB74" s="140"/>
      <c r="AC74" s="140"/>
      <c r="AD74" s="143"/>
      <c r="AE74" s="143"/>
      <c r="AF74" s="143"/>
      <c r="AG74" s="143"/>
      <c r="AH74" s="143"/>
      <c r="AI74" s="143"/>
      <c r="AJ74" s="143"/>
    </row>
    <row r="75" s="138" customFormat="true" ht="15" hidden="false" customHeight="true" outlineLevel="0" collapsed="false">
      <c r="A75" s="335"/>
      <c r="B75" s="335"/>
      <c r="C75" s="335"/>
      <c r="D75" s="335"/>
      <c r="E75" s="335"/>
      <c r="F75" s="335"/>
      <c r="G75" s="335"/>
      <c r="H75" s="336"/>
      <c r="I75" s="335"/>
      <c r="J75" s="335"/>
      <c r="K75" s="351"/>
      <c r="L75" s="363"/>
      <c r="M75" s="364" t="s">
        <v>184</v>
      </c>
      <c r="N75" s="176"/>
      <c r="O75" s="176"/>
      <c r="P75" s="176"/>
      <c r="Q75" s="176"/>
      <c r="R75" s="176"/>
      <c r="S75" s="176"/>
      <c r="T75" s="176"/>
      <c r="U75" s="176"/>
      <c r="V75" s="365"/>
      <c r="W75" s="284"/>
      <c r="X75" s="143"/>
      <c r="Y75" s="140"/>
      <c r="Z75" s="140" t="str">
        <f aca="false">IF(M75="","",M75 )</f>
        <v>Добавить вид теплоносителя (параметры теплоносителя)</v>
      </c>
      <c r="AA75" s="140"/>
      <c r="AB75" s="140"/>
      <c r="AC75" s="140"/>
      <c r="AD75" s="143"/>
      <c r="AE75" s="143"/>
      <c r="AF75" s="143"/>
      <c r="AG75" s="143"/>
      <c r="AH75" s="143"/>
      <c r="AI75" s="143"/>
      <c r="AJ75" s="143"/>
    </row>
    <row r="76" s="138" customFormat="true" ht="15" hidden="false" customHeight="true" outlineLevel="0" collapsed="false">
      <c r="A76" s="335"/>
      <c r="B76" s="335"/>
      <c r="C76" s="335"/>
      <c r="D76" s="335"/>
      <c r="E76" s="335"/>
      <c r="F76" s="335"/>
      <c r="G76" s="335"/>
      <c r="H76" s="336"/>
      <c r="I76" s="335"/>
      <c r="J76" s="335"/>
      <c r="K76" s="351"/>
      <c r="L76" s="363"/>
      <c r="M76" s="366" t="s">
        <v>185</v>
      </c>
      <c r="N76" s="176"/>
      <c r="O76" s="176"/>
      <c r="P76" s="176"/>
      <c r="Q76" s="176"/>
      <c r="R76" s="176"/>
      <c r="S76" s="176"/>
      <c r="T76" s="176"/>
      <c r="U76" s="367"/>
      <c r="V76" s="176"/>
      <c r="W76" s="368"/>
      <c r="X76" s="143"/>
      <c r="Y76" s="140"/>
      <c r="Z76" s="140" t="str">
        <f aca="false">IF(M76="","",M76 )</f>
        <v>Добавить группу потребителей</v>
      </c>
      <c r="AA76" s="140"/>
      <c r="AB76" s="140"/>
      <c r="AC76" s="140"/>
      <c r="AD76" s="143"/>
      <c r="AE76" s="143"/>
      <c r="AF76" s="143"/>
      <c r="AG76" s="143"/>
      <c r="AH76" s="143"/>
      <c r="AI76" s="143"/>
      <c r="AJ76" s="143"/>
    </row>
    <row r="77" s="138" customFormat="true" ht="15" hidden="false" customHeight="true" outlineLevel="0" collapsed="false">
      <c r="A77" s="335"/>
      <c r="B77" s="335"/>
      <c r="C77" s="335"/>
      <c r="D77" s="335"/>
      <c r="E77" s="192"/>
      <c r="F77" s="335"/>
      <c r="G77" s="335"/>
      <c r="H77" s="335"/>
      <c r="I77" s="338"/>
      <c r="J77" s="369"/>
      <c r="K77" s="339"/>
      <c r="L77" s="363"/>
      <c r="M77" s="370" t="s">
        <v>186</v>
      </c>
      <c r="N77" s="176"/>
      <c r="O77" s="176"/>
      <c r="P77" s="176"/>
      <c r="Q77" s="176"/>
      <c r="R77" s="176"/>
      <c r="S77" s="176"/>
      <c r="T77" s="176"/>
      <c r="U77" s="367"/>
      <c r="V77" s="176"/>
      <c r="W77" s="368"/>
      <c r="X77" s="143"/>
      <c r="Y77" s="140"/>
      <c r="Z77" s="140" t="str">
        <f aca="false">IF(M77="","",M77 )</f>
        <v>Добавить схему подключения</v>
      </c>
      <c r="AA77" s="140"/>
      <c r="AB77" s="140"/>
      <c r="AC77" s="140"/>
      <c r="AD77" s="143"/>
      <c r="AE77" s="143"/>
      <c r="AF77" s="143"/>
      <c r="AG77" s="143"/>
      <c r="AH77" s="143"/>
      <c r="AI77" s="143"/>
      <c r="AJ77" s="143"/>
    </row>
    <row r="78" s="138" customFormat="true" ht="15" hidden="false" customHeight="true" outlineLevel="0" collapsed="false">
      <c r="A78" s="335"/>
      <c r="B78" s="335"/>
      <c r="C78" s="335"/>
      <c r="D78" s="192"/>
      <c r="E78" s="192"/>
      <c r="F78" s="335"/>
      <c r="G78" s="335"/>
      <c r="H78" s="335"/>
      <c r="I78" s="338"/>
      <c r="J78" s="369"/>
      <c r="K78" s="339"/>
      <c r="L78" s="363"/>
      <c r="M78" s="286" t="s">
        <v>187</v>
      </c>
      <c r="N78" s="176"/>
      <c r="O78" s="176"/>
      <c r="P78" s="176"/>
      <c r="Q78" s="176"/>
      <c r="R78" s="176"/>
      <c r="S78" s="176"/>
      <c r="T78" s="176"/>
      <c r="U78" s="367"/>
      <c r="V78" s="176"/>
      <c r="W78" s="368"/>
      <c r="X78" s="143"/>
      <c r="Y78" s="140"/>
      <c r="Z78" s="140" t="str">
        <f aca="false">IF(M78="","",M78 )</f>
        <v>Добавить источник тепловой энергии</v>
      </c>
      <c r="AA78" s="140"/>
      <c r="AB78" s="140"/>
      <c r="AC78" s="140"/>
      <c r="AD78" s="143"/>
      <c r="AE78" s="143"/>
      <c r="AF78" s="143"/>
      <c r="AG78" s="143"/>
      <c r="AH78" s="143"/>
      <c r="AI78" s="143"/>
      <c r="AJ78" s="143"/>
    </row>
    <row r="79" s="138" customFormat="true" ht="15" hidden="false" customHeight="true" outlineLevel="0" collapsed="false">
      <c r="A79" s="335"/>
      <c r="B79" s="335"/>
      <c r="C79" s="192"/>
      <c r="D79" s="192"/>
      <c r="E79" s="192"/>
      <c r="F79" s="192"/>
      <c r="G79" s="371"/>
      <c r="H79" s="338"/>
      <c r="I79" s="3"/>
      <c r="J79" s="369"/>
      <c r="K79" s="372"/>
      <c r="L79" s="363"/>
      <c r="M79" s="373" t="s">
        <v>188</v>
      </c>
      <c r="N79" s="176"/>
      <c r="O79" s="176"/>
      <c r="P79" s="176"/>
      <c r="Q79" s="176"/>
      <c r="R79" s="176"/>
      <c r="S79" s="176"/>
      <c r="T79" s="176"/>
      <c r="U79" s="367"/>
      <c r="V79" s="176"/>
      <c r="W79" s="368"/>
      <c r="X79" s="143"/>
      <c r="Y79" s="140"/>
      <c r="Z79" s="140" t="str">
        <f aca="false">IF(M79="","",M79 )</f>
        <v>Добавить наименование системы теплоснабжения</v>
      </c>
      <c r="AA79" s="140"/>
      <c r="AB79" s="140"/>
      <c r="AC79" s="140"/>
      <c r="AD79" s="143"/>
      <c r="AE79" s="143"/>
      <c r="AF79" s="143"/>
      <c r="AG79" s="143"/>
      <c r="AH79" s="143"/>
      <c r="AI79" s="143"/>
      <c r="AJ79" s="143"/>
    </row>
    <row r="80" s="138" customFormat="true" ht="15" hidden="false" customHeight="true" outlineLevel="0" collapsed="false">
      <c r="A80" s="335"/>
      <c r="B80" s="192"/>
      <c r="C80" s="192"/>
      <c r="D80" s="192"/>
      <c r="E80" s="192"/>
      <c r="F80" s="192"/>
      <c r="G80" s="371"/>
      <c r="H80" s="338"/>
      <c r="I80" s="338"/>
      <c r="J80" s="369"/>
      <c r="K80" s="339"/>
      <c r="L80" s="363"/>
      <c r="M80" s="188" t="s">
        <v>105</v>
      </c>
      <c r="N80" s="176"/>
      <c r="O80" s="176"/>
      <c r="P80" s="176"/>
      <c r="Q80" s="176"/>
      <c r="R80" s="176"/>
      <c r="S80" s="176"/>
      <c r="T80" s="176"/>
      <c r="U80" s="367"/>
      <c r="V80" s="176"/>
      <c r="W80" s="368"/>
      <c r="X80" s="143"/>
      <c r="Y80" s="140"/>
      <c r="Z80" s="140" t="str">
        <f aca="false">IF(M80="","",M80 )</f>
        <v>Добавить территорию действия тарифа</v>
      </c>
      <c r="AA80" s="140"/>
      <c r="AB80" s="140"/>
      <c r="AC80" s="140"/>
      <c r="AD80" s="143"/>
      <c r="AE80" s="143"/>
      <c r="AF80" s="143"/>
      <c r="AG80" s="143"/>
      <c r="AH80" s="143"/>
      <c r="AI80" s="143"/>
      <c r="AJ80" s="143"/>
    </row>
    <row r="81" s="2" customFormat="true" ht="15" hidden="false" customHeight="true" outlineLevel="0" collapsed="false">
      <c r="L81" s="374"/>
      <c r="M81" s="294" t="s">
        <v>189</v>
      </c>
      <c r="N81" s="176"/>
      <c r="O81" s="176"/>
      <c r="P81" s="176"/>
      <c r="Q81" s="176"/>
      <c r="R81" s="176"/>
      <c r="S81" s="176"/>
      <c r="T81" s="176"/>
      <c r="U81" s="367"/>
      <c r="V81" s="176"/>
      <c r="W81" s="176"/>
      <c r="X81" s="176"/>
      <c r="Y81" s="176"/>
      <c r="Z81" s="176"/>
      <c r="AA81" s="176"/>
      <c r="AB81" s="367"/>
      <c r="AC81" s="176"/>
      <c r="AD81" s="368"/>
      <c r="AE81" s="375"/>
      <c r="AF81" s="375"/>
      <c r="AG81" s="375"/>
      <c r="AH81" s="375"/>
    </row>
    <row r="82" customFormat="false" ht="18.75" hidden="false" customHeight="true" outlineLevel="0" collapsed="false">
      <c r="X82" s="375"/>
      <c r="Y82" s="375"/>
      <c r="Z82" s="375"/>
      <c r="AA82" s="375"/>
      <c r="AB82" s="375"/>
      <c r="AC82" s="375"/>
      <c r="AD82" s="375"/>
      <c r="AE82" s="375"/>
      <c r="AF82" s="375"/>
      <c r="AG82" s="375"/>
      <c r="AH82" s="375"/>
      <c r="AI82" s="375"/>
      <c r="AJ82" s="375"/>
    </row>
    <row r="83" s="563" customFormat="true" ht="17.1" hidden="false" customHeight="true" outlineLevel="0" collapsed="false">
      <c r="A83" s="563" t="s">
        <v>303</v>
      </c>
      <c r="C83" s="563" t="s">
        <v>84</v>
      </c>
      <c r="X83" s="581"/>
      <c r="Y83" s="581"/>
      <c r="Z83" s="581"/>
      <c r="AA83" s="581"/>
      <c r="AB83" s="581"/>
      <c r="AC83" s="581"/>
      <c r="AD83" s="581"/>
      <c r="AE83" s="581"/>
      <c r="AF83" s="581"/>
      <c r="AG83" s="581"/>
      <c r="AH83" s="581"/>
      <c r="AI83" s="581"/>
      <c r="AJ83" s="581"/>
    </row>
    <row r="84" customFormat="false" ht="17.1" hidden="false" customHeight="true" outlineLevel="0" collapsed="false">
      <c r="L84" s="577"/>
      <c r="M84" s="577"/>
      <c r="N84" s="577"/>
      <c r="O84" s="577"/>
      <c r="P84" s="577"/>
      <c r="Q84" s="577"/>
      <c r="R84" s="577"/>
      <c r="S84" s="577"/>
      <c r="T84" s="577"/>
      <c r="U84" s="577"/>
      <c r="V84" s="577"/>
      <c r="W84" s="577"/>
      <c r="X84" s="375"/>
      <c r="Y84" s="375"/>
      <c r="Z84" s="375"/>
      <c r="AA84" s="375"/>
      <c r="AB84" s="375"/>
      <c r="AC84" s="375"/>
      <c r="AD84" s="375"/>
      <c r="AE84" s="375"/>
      <c r="AF84" s="375"/>
      <c r="AG84" s="375"/>
      <c r="AH84" s="375"/>
      <c r="AI84" s="375"/>
      <c r="AJ84" s="375"/>
    </row>
    <row r="85" s="138" customFormat="true" ht="22.5" hidden="false" customHeight="false" outlineLevel="0" collapsed="false">
      <c r="A85" s="335" t="n">
        <v>1</v>
      </c>
      <c r="B85" s="336"/>
      <c r="C85" s="336"/>
      <c r="D85" s="336"/>
      <c r="E85" s="337"/>
      <c r="F85" s="335"/>
      <c r="G85" s="336"/>
      <c r="H85" s="336"/>
      <c r="I85" s="301"/>
      <c r="J85" s="338"/>
      <c r="K85" s="354" t="n">
        <v>1</v>
      </c>
      <c r="L85" s="340" t="e">
        <f aca="false">mergeValue()</f>
        <v>#VALUE!</v>
      </c>
      <c r="M85" s="341" t="s">
        <v>112</v>
      </c>
      <c r="N85" s="402"/>
      <c r="O85" s="248"/>
      <c r="P85" s="248"/>
      <c r="Q85" s="248"/>
      <c r="R85" s="248"/>
      <c r="S85" s="248"/>
      <c r="T85" s="248"/>
      <c r="U85" s="248"/>
      <c r="V85" s="248"/>
      <c r="W85" s="344" t="s">
        <v>173</v>
      </c>
      <c r="X85" s="143"/>
      <c r="Y85" s="143"/>
      <c r="Z85" s="143"/>
      <c r="AA85" s="143"/>
      <c r="AB85" s="143"/>
      <c r="AC85" s="143"/>
      <c r="AD85" s="143"/>
      <c r="AE85" s="143"/>
      <c r="AF85" s="143"/>
      <c r="AG85" s="143"/>
      <c r="AH85" s="143"/>
      <c r="AI85" s="143"/>
    </row>
    <row r="86" s="138" customFormat="true" ht="22.5" hidden="false" customHeight="false" outlineLevel="0" collapsed="false">
      <c r="A86" s="335"/>
      <c r="B86" s="335" t="n">
        <v>1</v>
      </c>
      <c r="C86" s="336"/>
      <c r="D86" s="336"/>
      <c r="E86" s="335"/>
      <c r="F86" s="335"/>
      <c r="G86" s="336"/>
      <c r="H86" s="336"/>
      <c r="I86" s="161"/>
      <c r="J86" s="345"/>
      <c r="K86" s="354" t="n">
        <v>1</v>
      </c>
      <c r="L86" s="340" t="e">
        <f aca="false">mergeValue() &amp;"."&amp;mergeValue()</f>
        <v>#VALUE!</v>
      </c>
      <c r="M86" s="347" t="s">
        <v>76</v>
      </c>
      <c r="N86" s="402"/>
      <c r="O86" s="248"/>
      <c r="P86" s="248"/>
      <c r="Q86" s="248"/>
      <c r="R86" s="248"/>
      <c r="S86" s="248"/>
      <c r="T86" s="248"/>
      <c r="U86" s="248"/>
      <c r="V86" s="248"/>
      <c r="W86" s="344" t="s">
        <v>174</v>
      </c>
      <c r="X86" s="143"/>
      <c r="Y86" s="143"/>
      <c r="Z86" s="143"/>
      <c r="AA86" s="143"/>
      <c r="AB86" s="143"/>
      <c r="AC86" s="143"/>
      <c r="AD86" s="143"/>
      <c r="AE86" s="143"/>
      <c r="AF86" s="143"/>
      <c r="AG86" s="143"/>
      <c r="AH86" s="143"/>
      <c r="AI86" s="143"/>
    </row>
    <row r="87" s="138" customFormat="true" ht="22.5" hidden="false" customHeight="false" outlineLevel="0" collapsed="false">
      <c r="A87" s="335"/>
      <c r="B87" s="335"/>
      <c r="C87" s="335" t="n">
        <v>1</v>
      </c>
      <c r="D87" s="336"/>
      <c r="E87" s="335"/>
      <c r="F87" s="335"/>
      <c r="G87" s="336"/>
      <c r="H87" s="336"/>
      <c r="I87" s="348"/>
      <c r="J87" s="345"/>
      <c r="K87" s="354" t="n">
        <v>1</v>
      </c>
      <c r="L87" s="340" t="e">
        <f aca="false">mergeValue() &amp;"."&amp;mergeValue()&amp;"."&amp;mergeValue()</f>
        <v>#VALUE!</v>
      </c>
      <c r="M87" s="349" t="s">
        <v>175</v>
      </c>
      <c r="N87" s="402"/>
      <c r="O87" s="248"/>
      <c r="P87" s="248"/>
      <c r="Q87" s="248"/>
      <c r="R87" s="248"/>
      <c r="S87" s="248"/>
      <c r="T87" s="248"/>
      <c r="U87" s="248"/>
      <c r="V87" s="248"/>
      <c r="W87" s="344" t="s">
        <v>176</v>
      </c>
      <c r="X87" s="143"/>
      <c r="Y87" s="143"/>
      <c r="Z87" s="143"/>
      <c r="AA87" s="143"/>
      <c r="AB87" s="143"/>
      <c r="AC87" s="143"/>
      <c r="AD87" s="143"/>
      <c r="AE87" s="143"/>
      <c r="AF87" s="143"/>
      <c r="AG87" s="143"/>
      <c r="AH87" s="143"/>
      <c r="AI87" s="143"/>
    </row>
    <row r="88" s="138" customFormat="true" ht="22.5" hidden="false" customHeight="false" outlineLevel="0" collapsed="false">
      <c r="A88" s="335"/>
      <c r="B88" s="335"/>
      <c r="C88" s="335"/>
      <c r="D88" s="335" t="n">
        <v>1</v>
      </c>
      <c r="E88" s="335"/>
      <c r="F88" s="335"/>
      <c r="G88" s="336"/>
      <c r="H88" s="336"/>
      <c r="I88" s="335" t="n">
        <v>1</v>
      </c>
      <c r="J88" s="345"/>
      <c r="K88" s="354" t="n">
        <v>1</v>
      </c>
      <c r="L88" s="340" t="e">
        <f aca="false">mergeValue() &amp;"."&amp;mergeValue()&amp;"."&amp;mergeValue()&amp;"."&amp;mergeValue()</f>
        <v>#VALUE!</v>
      </c>
      <c r="M88" s="350" t="s">
        <v>177</v>
      </c>
      <c r="N88" s="402"/>
      <c r="O88" s="248"/>
      <c r="P88" s="248"/>
      <c r="Q88" s="248"/>
      <c r="R88" s="248"/>
      <c r="S88" s="248"/>
      <c r="T88" s="248"/>
      <c r="U88" s="248"/>
      <c r="V88" s="248"/>
      <c r="W88" s="344" t="s">
        <v>178</v>
      </c>
      <c r="X88" s="143"/>
      <c r="Y88" s="143"/>
      <c r="Z88" s="143"/>
      <c r="AA88" s="143"/>
      <c r="AB88" s="143"/>
      <c r="AC88" s="143"/>
      <c r="AD88" s="143"/>
      <c r="AE88" s="143"/>
      <c r="AF88" s="143"/>
      <c r="AG88" s="143"/>
      <c r="AH88" s="143"/>
      <c r="AI88" s="143"/>
    </row>
    <row r="89" s="138" customFormat="true" ht="11.25" hidden="true" customHeight="true" outlineLevel="0" collapsed="false">
      <c r="A89" s="335"/>
      <c r="B89" s="335"/>
      <c r="C89" s="335"/>
      <c r="D89" s="335"/>
      <c r="E89" s="335" t="n">
        <v>1</v>
      </c>
      <c r="F89" s="335"/>
      <c r="G89" s="336"/>
      <c r="H89" s="336"/>
      <c r="I89" s="335"/>
      <c r="J89" s="335"/>
      <c r="K89" s="354" t="n">
        <v>1</v>
      </c>
      <c r="L89" s="340"/>
      <c r="M89" s="352"/>
      <c r="N89" s="278"/>
      <c r="O89" s="414"/>
      <c r="P89" s="414"/>
      <c r="Q89" s="414"/>
      <c r="R89" s="414"/>
      <c r="S89" s="414"/>
      <c r="T89" s="414"/>
      <c r="U89" s="414"/>
      <c r="V89" s="414"/>
      <c r="W89" s="416"/>
      <c r="X89" s="143"/>
      <c r="Y89" s="143"/>
      <c r="Z89" s="143"/>
      <c r="AA89" s="143"/>
      <c r="AB89" s="143"/>
      <c r="AC89" s="143"/>
      <c r="AD89" s="143"/>
      <c r="AE89" s="143"/>
      <c r="AF89" s="143"/>
      <c r="AG89" s="143"/>
      <c r="AH89" s="143"/>
      <c r="AI89" s="143"/>
    </row>
    <row r="90" s="138" customFormat="true" ht="33.75" hidden="false" customHeight="false" outlineLevel="0" collapsed="false">
      <c r="A90" s="335"/>
      <c r="B90" s="335"/>
      <c r="C90" s="335"/>
      <c r="D90" s="335"/>
      <c r="E90" s="335"/>
      <c r="F90" s="335" t="n">
        <v>1</v>
      </c>
      <c r="G90" s="336"/>
      <c r="H90" s="336"/>
      <c r="I90" s="335"/>
      <c r="J90" s="152"/>
      <c r="K90" s="354" t="n">
        <v>1</v>
      </c>
      <c r="L90" s="340" t="e">
        <f aca="false">mergeValue() &amp;"."&amp;mergeValue()&amp;"."&amp;mergeValue()&amp;"."&amp;mergeValue()&amp;"."&amp;mergeValue()</f>
        <v>#VALUE!</v>
      </c>
      <c r="M90" s="352" t="s">
        <v>181</v>
      </c>
      <c r="N90" s="278"/>
      <c r="O90" s="353"/>
      <c r="P90" s="353"/>
      <c r="Q90" s="353"/>
      <c r="R90" s="353"/>
      <c r="S90" s="353"/>
      <c r="T90" s="353"/>
      <c r="U90" s="353"/>
      <c r="V90" s="353"/>
      <c r="W90" s="344" t="s">
        <v>182</v>
      </c>
      <c r="X90" s="143"/>
      <c r="Y90" s="140" t="e">
        <f aca="false">strCheckUnique()</f>
        <v>#VALUE!</v>
      </c>
      <c r="Z90" s="143"/>
      <c r="AA90" s="140"/>
      <c r="AB90" s="143"/>
      <c r="AC90" s="143"/>
      <c r="AD90" s="143"/>
      <c r="AE90" s="143"/>
      <c r="AF90" s="143"/>
      <c r="AG90" s="143"/>
      <c r="AH90" s="143"/>
      <c r="AI90" s="143"/>
    </row>
    <row r="91" s="138" customFormat="true" ht="99" hidden="false" customHeight="true" outlineLevel="0" collapsed="false">
      <c r="A91" s="335"/>
      <c r="B91" s="335"/>
      <c r="C91" s="335"/>
      <c r="D91" s="335"/>
      <c r="E91" s="335"/>
      <c r="F91" s="335"/>
      <c r="G91" s="336" t="n">
        <v>1</v>
      </c>
      <c r="H91" s="336"/>
      <c r="I91" s="335"/>
      <c r="J91" s="152"/>
      <c r="K91" s="182"/>
      <c r="L91" s="340" t="e">
        <f aca="false">mergeValue() &amp;"."&amp;mergeValue()&amp;"."&amp;mergeValue()&amp;"."&amp;mergeValue()&amp;"."&amp;mergeValue()&amp;"."&amp;mergeValue()</f>
        <v>#VALUE!</v>
      </c>
      <c r="M91" s="356"/>
      <c r="N91" s="403"/>
      <c r="O91" s="357"/>
      <c r="P91" s="357"/>
      <c r="Q91" s="357"/>
      <c r="R91" s="359"/>
      <c r="S91" s="360" t="s">
        <v>75</v>
      </c>
      <c r="T91" s="359"/>
      <c r="U91" s="360" t="s">
        <v>75</v>
      </c>
      <c r="V91" s="417"/>
      <c r="W91" s="284" t="s">
        <v>207</v>
      </c>
      <c r="X91" s="143" t="e">
        <f aca="false">strCheckDate()</f>
        <v>#VALUE!</v>
      </c>
      <c r="Y91" s="140"/>
      <c r="Z91" s="140" t="str">
        <f aca="false">IF(M91="","",M91 )</f>
        <v/>
      </c>
      <c r="AA91" s="140"/>
      <c r="AB91" s="140"/>
      <c r="AC91" s="140"/>
      <c r="AD91" s="143"/>
      <c r="AE91" s="143"/>
      <c r="AF91" s="143"/>
      <c r="AG91" s="143"/>
      <c r="AH91" s="143"/>
      <c r="AI91" s="143"/>
    </row>
    <row r="92" s="138" customFormat="true" ht="11.25" hidden="true" customHeight="true" outlineLevel="0" collapsed="false">
      <c r="A92" s="335"/>
      <c r="B92" s="335"/>
      <c r="C92" s="335"/>
      <c r="D92" s="335"/>
      <c r="E92" s="335"/>
      <c r="F92" s="335"/>
      <c r="G92" s="336"/>
      <c r="H92" s="336"/>
      <c r="I92" s="335"/>
      <c r="J92" s="152"/>
      <c r="K92" s="354" t="n">
        <v>1</v>
      </c>
      <c r="L92" s="361"/>
      <c r="M92" s="342"/>
      <c r="N92" s="403"/>
      <c r="O92" s="357"/>
      <c r="P92" s="357"/>
      <c r="Q92" s="362" t="str">
        <f aca="false">R91 &amp; "-" &amp; T91</f>
        <v>-</v>
      </c>
      <c r="R92" s="359"/>
      <c r="S92" s="360"/>
      <c r="T92" s="359"/>
      <c r="U92" s="360"/>
      <c r="V92" s="417"/>
      <c r="W92" s="284"/>
      <c r="X92" s="143"/>
      <c r="Y92" s="140"/>
      <c r="Z92" s="140"/>
      <c r="AA92" s="140"/>
      <c r="AB92" s="140"/>
      <c r="AC92" s="140"/>
      <c r="AD92" s="143"/>
      <c r="AE92" s="143"/>
      <c r="AF92" s="143"/>
      <c r="AG92" s="143"/>
      <c r="AH92" s="143"/>
      <c r="AI92" s="143"/>
    </row>
    <row r="93" s="2" customFormat="true" ht="15" hidden="false" customHeight="true" outlineLevel="0" collapsed="false">
      <c r="A93" s="335"/>
      <c r="B93" s="335"/>
      <c r="C93" s="335"/>
      <c r="D93" s="335"/>
      <c r="E93" s="335"/>
      <c r="F93" s="335"/>
      <c r="G93" s="336"/>
      <c r="H93" s="336"/>
      <c r="I93" s="335"/>
      <c r="J93" s="152"/>
      <c r="K93" s="354" t="n">
        <v>1</v>
      </c>
      <c r="L93" s="363"/>
      <c r="M93" s="366" t="s">
        <v>184</v>
      </c>
      <c r="N93" s="370"/>
      <c r="O93" s="406"/>
      <c r="P93" s="406"/>
      <c r="Q93" s="406"/>
      <c r="R93" s="367"/>
      <c r="S93" s="176"/>
      <c r="T93" s="367"/>
      <c r="U93" s="370"/>
      <c r="V93" s="365"/>
      <c r="W93" s="284"/>
      <c r="X93" s="375"/>
      <c r="Y93" s="375"/>
      <c r="Z93" s="375"/>
      <c r="AA93" s="375"/>
      <c r="AB93" s="375"/>
      <c r="AC93" s="375"/>
      <c r="AD93" s="375"/>
      <c r="AE93" s="375"/>
      <c r="AF93" s="375"/>
      <c r="AG93" s="375"/>
      <c r="AH93" s="375"/>
      <c r="AI93" s="375"/>
    </row>
    <row r="94" s="2" customFormat="true" ht="15" hidden="false" customHeight="true" outlineLevel="0" collapsed="false">
      <c r="A94" s="335"/>
      <c r="B94" s="335"/>
      <c r="C94" s="335"/>
      <c r="D94" s="335"/>
      <c r="E94" s="335"/>
      <c r="F94" s="335"/>
      <c r="G94" s="335"/>
      <c r="H94" s="336"/>
      <c r="I94" s="335"/>
      <c r="J94" s="335"/>
      <c r="K94" s="351"/>
      <c r="L94" s="363"/>
      <c r="M94" s="370" t="s">
        <v>185</v>
      </c>
      <c r="N94" s="366"/>
      <c r="O94" s="366"/>
      <c r="P94" s="366"/>
      <c r="Q94" s="366"/>
      <c r="R94" s="366"/>
      <c r="S94" s="366"/>
      <c r="T94" s="366"/>
      <c r="U94" s="366"/>
      <c r="V94" s="366"/>
      <c r="W94" s="365"/>
      <c r="X94" s="375"/>
      <c r="Y94" s="375"/>
      <c r="Z94" s="375"/>
      <c r="AA94" s="375"/>
      <c r="AB94" s="375"/>
      <c r="AC94" s="375"/>
      <c r="AD94" s="375"/>
      <c r="AE94" s="375"/>
      <c r="AF94" s="375"/>
      <c r="AG94" s="375"/>
      <c r="AH94" s="375"/>
      <c r="AI94" s="375"/>
      <c r="AJ94" s="375"/>
    </row>
    <row r="95" s="2" customFormat="true" ht="15" hidden="true" customHeight="true" outlineLevel="0" collapsed="false">
      <c r="A95" s="335"/>
      <c r="B95" s="335"/>
      <c r="C95" s="335"/>
      <c r="D95" s="335"/>
      <c r="E95" s="335"/>
      <c r="F95" s="335"/>
      <c r="G95" s="335"/>
      <c r="H95" s="336"/>
      <c r="I95" s="335"/>
      <c r="J95" s="335"/>
      <c r="K95" s="351"/>
      <c r="L95" s="363"/>
      <c r="M95" s="370"/>
      <c r="N95" s="366"/>
      <c r="O95" s="366"/>
      <c r="P95" s="366"/>
      <c r="Q95" s="366"/>
      <c r="R95" s="366"/>
      <c r="S95" s="366"/>
      <c r="T95" s="366"/>
      <c r="U95" s="366"/>
      <c r="V95" s="366"/>
      <c r="W95" s="365"/>
      <c r="X95" s="375"/>
      <c r="Y95" s="375"/>
      <c r="Z95" s="375"/>
      <c r="AA95" s="375"/>
      <c r="AB95" s="375"/>
      <c r="AC95" s="375"/>
      <c r="AD95" s="375"/>
      <c r="AE95" s="375"/>
      <c r="AF95" s="375"/>
      <c r="AG95" s="375"/>
      <c r="AH95" s="375"/>
      <c r="AI95" s="375"/>
      <c r="AJ95" s="375"/>
    </row>
    <row r="96" s="2" customFormat="true" ht="15" hidden="false" customHeight="true" outlineLevel="0" collapsed="false">
      <c r="A96" s="335"/>
      <c r="B96" s="335"/>
      <c r="C96" s="335"/>
      <c r="D96" s="192"/>
      <c r="E96" s="192"/>
      <c r="F96" s="335"/>
      <c r="G96" s="336"/>
      <c r="H96" s="336"/>
      <c r="I96" s="338"/>
      <c r="J96" s="369"/>
      <c r="K96" s="354" t="n">
        <v>1</v>
      </c>
      <c r="L96" s="363"/>
      <c r="M96" s="286" t="s">
        <v>187</v>
      </c>
      <c r="N96" s="373"/>
      <c r="O96" s="406"/>
      <c r="P96" s="406"/>
      <c r="Q96" s="406"/>
      <c r="R96" s="367"/>
      <c r="S96" s="176"/>
      <c r="T96" s="367"/>
      <c r="U96" s="373"/>
      <c r="V96" s="176"/>
      <c r="W96" s="365"/>
      <c r="X96" s="375"/>
      <c r="Y96" s="375"/>
      <c r="Z96" s="375"/>
      <c r="AA96" s="375"/>
      <c r="AB96" s="375"/>
      <c r="AC96" s="375"/>
      <c r="AD96" s="375"/>
      <c r="AE96" s="375"/>
      <c r="AF96" s="375"/>
      <c r="AG96" s="375"/>
      <c r="AH96" s="375"/>
      <c r="AI96" s="375"/>
    </row>
    <row r="97" s="2" customFormat="true" ht="15" hidden="false" customHeight="true" outlineLevel="0" collapsed="false">
      <c r="A97" s="335"/>
      <c r="B97" s="335"/>
      <c r="C97" s="192"/>
      <c r="D97" s="192"/>
      <c r="E97" s="192"/>
      <c r="F97" s="192"/>
      <c r="G97" s="336"/>
      <c r="H97" s="336"/>
      <c r="I97" s="3"/>
      <c r="J97" s="369"/>
      <c r="K97" s="354" t="n">
        <v>1</v>
      </c>
      <c r="L97" s="363"/>
      <c r="M97" s="373" t="s">
        <v>188</v>
      </c>
      <c r="N97" s="373"/>
      <c r="O97" s="406"/>
      <c r="P97" s="406"/>
      <c r="Q97" s="406"/>
      <c r="R97" s="367"/>
      <c r="S97" s="176"/>
      <c r="T97" s="367"/>
      <c r="U97" s="373"/>
      <c r="V97" s="176"/>
      <c r="W97" s="365"/>
      <c r="X97" s="375"/>
      <c r="Y97" s="375"/>
      <c r="Z97" s="375"/>
      <c r="AA97" s="375"/>
      <c r="AB97" s="375"/>
      <c r="AC97" s="375"/>
      <c r="AD97" s="375"/>
      <c r="AE97" s="375"/>
      <c r="AF97" s="375"/>
      <c r="AG97" s="375"/>
      <c r="AH97" s="375"/>
      <c r="AI97" s="375"/>
    </row>
    <row r="98" s="2" customFormat="true" ht="15" hidden="false" customHeight="true" outlineLevel="0" collapsed="false">
      <c r="A98" s="335"/>
      <c r="B98" s="192"/>
      <c r="C98" s="192"/>
      <c r="D98" s="192"/>
      <c r="E98" s="192"/>
      <c r="F98" s="192"/>
      <c r="G98" s="336"/>
      <c r="H98" s="336"/>
      <c r="I98" s="338"/>
      <c r="J98" s="369"/>
      <c r="K98" s="354" t="n">
        <v>1</v>
      </c>
      <c r="L98" s="363"/>
      <c r="M98" s="188" t="s">
        <v>105</v>
      </c>
      <c r="N98" s="373"/>
      <c r="O98" s="406"/>
      <c r="P98" s="406"/>
      <c r="Q98" s="406"/>
      <c r="R98" s="367"/>
      <c r="S98" s="176"/>
      <c r="T98" s="367"/>
      <c r="U98" s="373"/>
      <c r="V98" s="176"/>
      <c r="W98" s="365"/>
      <c r="X98" s="375"/>
      <c r="Y98" s="375"/>
      <c r="Z98" s="375"/>
      <c r="AA98" s="375"/>
      <c r="AB98" s="375"/>
      <c r="AC98" s="375"/>
      <c r="AD98" s="375"/>
      <c r="AE98" s="375"/>
      <c r="AF98" s="375"/>
      <c r="AG98" s="375"/>
      <c r="AH98" s="375"/>
      <c r="AI98" s="375"/>
    </row>
    <row r="99" s="2" customFormat="true" ht="15" hidden="false" customHeight="true" outlineLevel="0" collapsed="false">
      <c r="L99" s="374"/>
      <c r="M99" s="294" t="s">
        <v>189</v>
      </c>
      <c r="N99" s="373"/>
      <c r="O99" s="406"/>
      <c r="P99" s="406"/>
      <c r="Q99" s="406"/>
      <c r="R99" s="367"/>
      <c r="S99" s="176"/>
      <c r="T99" s="367"/>
      <c r="U99" s="373"/>
      <c r="V99" s="176"/>
      <c r="W99" s="365"/>
      <c r="X99" s="375"/>
      <c r="Y99" s="375"/>
      <c r="Z99" s="375"/>
      <c r="AA99" s="375"/>
      <c r="AB99" s="375"/>
      <c r="AC99" s="375"/>
      <c r="AD99" s="375"/>
      <c r="AE99" s="375"/>
      <c r="AF99" s="375"/>
      <c r="AG99" s="375"/>
      <c r="AH99" s="375"/>
      <c r="AI99" s="375"/>
    </row>
    <row r="100" s="7" customFormat="true" ht="15" hidden="false" customHeight="true" outlineLevel="0" collapsed="false">
      <c r="A100" s="192"/>
      <c r="B100" s="192"/>
      <c r="C100" s="192"/>
      <c r="D100" s="192"/>
      <c r="E100" s="192"/>
      <c r="F100" s="192"/>
      <c r="G100" s="371"/>
      <c r="H100" s="192"/>
      <c r="I100" s="191"/>
      <c r="J100" s="582"/>
      <c r="M100" s="583"/>
      <c r="N100" s="584"/>
      <c r="O100" s="585"/>
      <c r="P100" s="585"/>
      <c r="Q100" s="585"/>
      <c r="R100" s="586"/>
      <c r="S100" s="162"/>
      <c r="T100" s="586"/>
      <c r="U100" s="584"/>
      <c r="V100" s="162"/>
      <c r="W100" s="162"/>
      <c r="X100" s="192"/>
      <c r="Y100" s="192"/>
      <c r="Z100" s="192"/>
      <c r="AA100" s="192"/>
      <c r="AB100" s="192"/>
      <c r="AC100" s="192"/>
      <c r="AD100" s="192"/>
      <c r="AE100" s="192"/>
      <c r="AF100" s="192"/>
      <c r="AG100" s="192"/>
      <c r="AH100" s="192"/>
      <c r="AI100" s="192"/>
    </row>
    <row r="101" s="563" customFormat="true" ht="17.1" hidden="false" customHeight="true" outlineLevel="0" collapsed="false">
      <c r="G101" s="563" t="s">
        <v>303</v>
      </c>
      <c r="I101" s="563" t="s">
        <v>85</v>
      </c>
    </row>
    <row r="102" customFormat="false" ht="17.1" hidden="false" customHeight="true" outlineLevel="0" collapsed="false">
      <c r="Y102" s="2"/>
      <c r="Z102" s="2"/>
    </row>
    <row r="103" s="138" customFormat="true" ht="22.5" hidden="false" customHeight="false" outlineLevel="0" collapsed="false">
      <c r="A103" s="335" t="n">
        <v>1</v>
      </c>
      <c r="B103" s="336"/>
      <c r="C103" s="336"/>
      <c r="D103" s="336"/>
      <c r="E103" s="337"/>
      <c r="F103" s="335"/>
      <c r="G103" s="336"/>
      <c r="H103" s="336"/>
      <c r="I103" s="2"/>
      <c r="J103" s="304"/>
      <c r="K103" s="304"/>
      <c r="L103" s="340" t="e">
        <f aca="false">mergeValue()</f>
        <v>#VALUE!</v>
      </c>
      <c r="M103" s="341" t="s">
        <v>112</v>
      </c>
      <c r="N103" s="402"/>
      <c r="O103" s="248"/>
      <c r="P103" s="248"/>
      <c r="Q103" s="248"/>
      <c r="R103" s="248"/>
      <c r="S103" s="248"/>
      <c r="T103" s="248"/>
      <c r="U103" s="248"/>
      <c r="V103" s="248"/>
      <c r="W103" s="248"/>
      <c r="X103" s="248"/>
      <c r="Y103" s="248"/>
      <c r="Z103" s="248"/>
      <c r="AA103" s="248"/>
      <c r="AB103" s="344" t="s">
        <v>173</v>
      </c>
      <c r="AC103" s="143"/>
      <c r="AD103" s="143"/>
      <c r="AE103" s="143"/>
      <c r="AF103" s="143"/>
      <c r="AG103" s="143"/>
      <c r="AH103" s="143"/>
      <c r="AI103" s="143"/>
      <c r="AJ103" s="143"/>
      <c r="AK103" s="143"/>
      <c r="AL103" s="143"/>
      <c r="AM103" s="143"/>
      <c r="AN103" s="143"/>
    </row>
    <row r="104" s="138" customFormat="true" ht="22.5" hidden="false" customHeight="false" outlineLevel="0" collapsed="false">
      <c r="A104" s="335"/>
      <c r="B104" s="335" t="n">
        <v>1</v>
      </c>
      <c r="C104" s="336"/>
      <c r="D104" s="336"/>
      <c r="E104" s="335"/>
      <c r="F104" s="335"/>
      <c r="G104" s="336"/>
      <c r="H104" s="336"/>
      <c r="I104" s="425"/>
      <c r="J104" s="426"/>
      <c r="L104" s="340" t="e">
        <f aca="false">mergeValue() &amp;"."&amp;mergeValue()</f>
        <v>#VALUE!</v>
      </c>
      <c r="M104" s="347" t="s">
        <v>76</v>
      </c>
      <c r="N104" s="402"/>
      <c r="O104" s="248"/>
      <c r="P104" s="248"/>
      <c r="Q104" s="248"/>
      <c r="R104" s="248"/>
      <c r="S104" s="248"/>
      <c r="T104" s="248"/>
      <c r="U104" s="248"/>
      <c r="V104" s="248"/>
      <c r="W104" s="248"/>
      <c r="X104" s="248"/>
      <c r="Y104" s="248"/>
      <c r="Z104" s="248"/>
      <c r="AA104" s="248"/>
      <c r="AB104" s="344" t="s">
        <v>174</v>
      </c>
      <c r="AC104" s="143"/>
      <c r="AD104" s="143"/>
      <c r="AE104" s="143"/>
      <c r="AF104" s="143"/>
      <c r="AG104" s="143"/>
      <c r="AH104" s="143"/>
      <c r="AI104" s="143"/>
      <c r="AJ104" s="143"/>
      <c r="AK104" s="143"/>
      <c r="AL104" s="143"/>
      <c r="AM104" s="143"/>
      <c r="AN104" s="143"/>
    </row>
    <row r="105" s="138" customFormat="true" ht="22.5" hidden="false" customHeight="false" outlineLevel="0" collapsed="false">
      <c r="A105" s="335"/>
      <c r="B105" s="335"/>
      <c r="C105" s="335" t="n">
        <v>1</v>
      </c>
      <c r="D105" s="336"/>
      <c r="E105" s="335"/>
      <c r="F105" s="335"/>
      <c r="G105" s="336"/>
      <c r="H105" s="336"/>
      <c r="I105" s="425"/>
      <c r="J105" s="426"/>
      <c r="L105" s="340" t="e">
        <f aca="false">mergeValue() &amp;"."&amp;mergeValue()&amp;"."&amp;mergeValue()</f>
        <v>#VALUE!</v>
      </c>
      <c r="M105" s="349" t="s">
        <v>175</v>
      </c>
      <c r="N105" s="402"/>
      <c r="O105" s="248"/>
      <c r="P105" s="248"/>
      <c r="Q105" s="248"/>
      <c r="R105" s="248"/>
      <c r="S105" s="248"/>
      <c r="T105" s="248"/>
      <c r="U105" s="248"/>
      <c r="V105" s="248"/>
      <c r="W105" s="248"/>
      <c r="X105" s="248"/>
      <c r="Y105" s="248"/>
      <c r="Z105" s="248"/>
      <c r="AA105" s="248"/>
      <c r="AB105" s="344" t="s">
        <v>176</v>
      </c>
      <c r="AC105" s="143"/>
      <c r="AD105" s="143"/>
      <c r="AE105" s="143"/>
      <c r="AF105" s="143"/>
      <c r="AG105" s="143"/>
      <c r="AH105" s="143"/>
      <c r="AI105" s="143"/>
      <c r="AJ105" s="143"/>
      <c r="AK105" s="143"/>
      <c r="AL105" s="143"/>
      <c r="AM105" s="143"/>
      <c r="AN105" s="143"/>
    </row>
    <row r="106" s="138" customFormat="true" ht="22.5" hidden="false" customHeight="false" outlineLevel="0" collapsed="false">
      <c r="A106" s="335"/>
      <c r="B106" s="335"/>
      <c r="C106" s="335"/>
      <c r="D106" s="335" t="n">
        <v>1</v>
      </c>
      <c r="E106" s="335"/>
      <c r="F106" s="335"/>
      <c r="G106" s="336"/>
      <c r="H106" s="336"/>
      <c r="I106" s="425"/>
      <c r="J106" s="426"/>
      <c r="L106" s="340" t="e">
        <f aca="false">mergeValue() &amp;"."&amp;mergeValue()&amp;"."&amp;mergeValue()&amp;"."&amp;mergeValue()</f>
        <v>#VALUE!</v>
      </c>
      <c r="M106" s="350" t="s">
        <v>177</v>
      </c>
      <c r="N106" s="402"/>
      <c r="O106" s="248"/>
      <c r="P106" s="248"/>
      <c r="Q106" s="248"/>
      <c r="R106" s="248"/>
      <c r="S106" s="248"/>
      <c r="T106" s="248"/>
      <c r="U106" s="248"/>
      <c r="V106" s="248"/>
      <c r="W106" s="248"/>
      <c r="X106" s="248"/>
      <c r="Y106" s="248"/>
      <c r="Z106" s="248"/>
      <c r="AA106" s="248"/>
      <c r="AB106" s="344" t="s">
        <v>178</v>
      </c>
      <c r="AC106" s="143"/>
      <c r="AD106" s="143"/>
      <c r="AE106" s="143"/>
      <c r="AF106" s="143"/>
      <c r="AG106" s="143"/>
      <c r="AH106" s="143"/>
      <c r="AI106" s="143"/>
      <c r="AJ106" s="143"/>
      <c r="AK106" s="143"/>
      <c r="AL106" s="143"/>
      <c r="AM106" s="143"/>
      <c r="AN106" s="143"/>
    </row>
    <row r="107" s="138" customFormat="true" ht="14.25" hidden="true" customHeight="false" outlineLevel="0" collapsed="false">
      <c r="A107" s="335"/>
      <c r="B107" s="335"/>
      <c r="C107" s="335"/>
      <c r="D107" s="335"/>
      <c r="E107" s="335" t="n">
        <v>1</v>
      </c>
      <c r="F107" s="335"/>
      <c r="G107" s="336"/>
      <c r="H107" s="336"/>
      <c r="I107" s="137"/>
      <c r="J107" s="426"/>
      <c r="L107" s="340"/>
      <c r="M107" s="352"/>
      <c r="N107" s="278"/>
      <c r="O107" s="414"/>
      <c r="P107" s="414"/>
      <c r="Q107" s="414"/>
      <c r="R107" s="414"/>
      <c r="S107" s="414"/>
      <c r="T107" s="414"/>
      <c r="U107" s="414"/>
      <c r="V107" s="414"/>
      <c r="W107" s="414"/>
      <c r="X107" s="414"/>
      <c r="Y107" s="414"/>
      <c r="Z107" s="414"/>
      <c r="AA107" s="414"/>
      <c r="AB107" s="344"/>
      <c r="AC107" s="143"/>
      <c r="AD107" s="143"/>
      <c r="AE107" s="143"/>
      <c r="AF107" s="143"/>
      <c r="AG107" s="143"/>
      <c r="AH107" s="143"/>
      <c r="AI107" s="143"/>
      <c r="AJ107" s="143"/>
      <c r="AK107" s="143"/>
      <c r="AL107" s="143"/>
      <c r="AM107" s="143"/>
      <c r="AN107" s="143"/>
    </row>
    <row r="108" s="138" customFormat="true" ht="33.75" hidden="false" customHeight="false" outlineLevel="0" collapsed="false">
      <c r="A108" s="335"/>
      <c r="B108" s="335"/>
      <c r="C108" s="335"/>
      <c r="D108" s="335"/>
      <c r="E108" s="335"/>
      <c r="F108" s="335" t="n">
        <v>1</v>
      </c>
      <c r="G108" s="336"/>
      <c r="H108" s="336"/>
      <c r="I108" s="427"/>
      <c r="J108" s="426"/>
      <c r="L108" s="340" t="e">
        <f aca="false">mergeValue() &amp;"."&amp;mergeValue()&amp;"."&amp;mergeValue()&amp;"."&amp;mergeValue()&amp;"."&amp;mergeValue()</f>
        <v>#VALUE!</v>
      </c>
      <c r="M108" s="355" t="s">
        <v>181</v>
      </c>
      <c r="N108" s="278"/>
      <c r="O108" s="353"/>
      <c r="P108" s="353"/>
      <c r="Q108" s="353"/>
      <c r="R108" s="353"/>
      <c r="S108" s="353"/>
      <c r="T108" s="353"/>
      <c r="U108" s="353"/>
      <c r="V108" s="353"/>
      <c r="W108" s="353"/>
      <c r="X108" s="353"/>
      <c r="Y108" s="353"/>
      <c r="Z108" s="353"/>
      <c r="AA108" s="353"/>
      <c r="AB108" s="344" t="s">
        <v>182</v>
      </c>
      <c r="AC108" s="143"/>
      <c r="AD108" s="140" t="e">
        <f aca="false">strCheckUnique()</f>
        <v>#VALUE!</v>
      </c>
      <c r="AE108" s="143"/>
      <c r="AF108" s="140"/>
      <c r="AG108" s="143"/>
      <c r="AH108" s="143"/>
      <c r="AI108" s="143"/>
      <c r="AJ108" s="143"/>
      <c r="AK108" s="143"/>
      <c r="AL108" s="143"/>
      <c r="AM108" s="143"/>
      <c r="AN108" s="143"/>
    </row>
    <row r="109" s="138" customFormat="true" ht="56.25" hidden="false" customHeight="true" outlineLevel="0" collapsed="false">
      <c r="A109" s="335"/>
      <c r="B109" s="335"/>
      <c r="C109" s="335"/>
      <c r="D109" s="335"/>
      <c r="E109" s="335"/>
      <c r="F109" s="335"/>
      <c r="G109" s="335" t="n">
        <v>1</v>
      </c>
      <c r="H109" s="336"/>
      <c r="I109" s="427"/>
      <c r="J109" s="426"/>
      <c r="K109" s="139"/>
      <c r="L109" s="340" t="e">
        <f aca="false">mergeValue() &amp;"."&amp;mergeValue()&amp;"."&amp;mergeValue()&amp;"."&amp;mergeValue()&amp;"."&amp;mergeValue()&amp;"."&amp;mergeValue()</f>
        <v>#VALUE!</v>
      </c>
      <c r="M109" s="356"/>
      <c r="N109" s="342"/>
      <c r="O109" s="357"/>
      <c r="P109" s="357"/>
      <c r="Q109" s="357"/>
      <c r="R109" s="428"/>
      <c r="S109" s="429"/>
      <c r="T109" s="428"/>
      <c r="U109" s="429"/>
      <c r="V109" s="362" t="str">
        <f aca="false">W109 &amp; "-" &amp; Y109</f>
        <v>-</v>
      </c>
      <c r="W109" s="359"/>
      <c r="X109" s="360" t="s">
        <v>75</v>
      </c>
      <c r="Y109" s="359"/>
      <c r="Z109" s="360" t="s">
        <v>75</v>
      </c>
      <c r="AA109" s="417"/>
      <c r="AB109" s="344" t="s">
        <v>221</v>
      </c>
      <c r="AC109" s="143" t="e">
        <f aca="false">strCheckDate()</f>
        <v>#VALUE!</v>
      </c>
      <c r="AD109" s="140"/>
      <c r="AE109" s="140" t="str">
        <f aca="false">IF(M109="","",M109 )</f>
        <v/>
      </c>
      <c r="AF109" s="140"/>
      <c r="AG109" s="140"/>
      <c r="AH109" s="140"/>
      <c r="AI109" s="143"/>
      <c r="AJ109" s="143"/>
      <c r="AK109" s="143"/>
      <c r="AL109" s="143"/>
      <c r="AM109" s="143"/>
      <c r="AN109" s="143"/>
    </row>
    <row r="110" s="138" customFormat="true" ht="87.95" hidden="false" customHeight="true" outlineLevel="0" collapsed="false">
      <c r="A110" s="335"/>
      <c r="B110" s="335"/>
      <c r="C110" s="335"/>
      <c r="D110" s="335"/>
      <c r="E110" s="335"/>
      <c r="F110" s="335"/>
      <c r="G110" s="335"/>
      <c r="H110" s="336" t="n">
        <v>1</v>
      </c>
      <c r="I110" s="427"/>
      <c r="J110" s="426"/>
      <c r="K110" s="139"/>
      <c r="L110" s="340" t="e">
        <f aca="false">mergeValue() &amp;"."&amp;mergeValue()&amp;"."&amp;mergeValue()&amp;"."&amp;mergeValue()&amp;"."&amp;mergeValue()&amp;"."&amp;mergeValue()&amp;"."&amp;mergeValue()</f>
        <v>#VALUE!</v>
      </c>
      <c r="M110" s="430"/>
      <c r="N110" s="431"/>
      <c r="O110" s="357"/>
      <c r="P110" s="357"/>
      <c r="Q110" s="357"/>
      <c r="R110" s="428"/>
      <c r="S110" s="429"/>
      <c r="T110" s="428"/>
      <c r="U110" s="429"/>
      <c r="V110" s="362" t="str">
        <f aca="false">W110 &amp; "-" &amp; Y110</f>
        <v>-</v>
      </c>
      <c r="W110" s="359"/>
      <c r="X110" s="360"/>
      <c r="Y110" s="359"/>
      <c r="Z110" s="360"/>
      <c r="AA110" s="432"/>
      <c r="AB110" s="284" t="s">
        <v>222</v>
      </c>
      <c r="AC110" s="143" t="e">
        <f aca="false">strCheckDate()</f>
        <v>#VALUE!</v>
      </c>
      <c r="AD110" s="143"/>
      <c r="AE110" s="143"/>
      <c r="AF110" s="140"/>
      <c r="AG110" s="143"/>
      <c r="AH110" s="143"/>
      <c r="AI110" s="143"/>
      <c r="AJ110" s="143"/>
      <c r="AK110" s="143"/>
      <c r="AL110" s="143"/>
      <c r="AM110" s="143"/>
      <c r="AN110" s="143"/>
    </row>
    <row r="111" s="138" customFormat="true" ht="14.25" hidden="true" customHeight="false" outlineLevel="0" collapsed="false">
      <c r="A111" s="335"/>
      <c r="B111" s="335"/>
      <c r="C111" s="335"/>
      <c r="D111" s="335"/>
      <c r="E111" s="335"/>
      <c r="F111" s="335"/>
      <c r="G111" s="335"/>
      <c r="H111" s="336"/>
      <c r="I111" s="427"/>
      <c r="J111" s="426"/>
      <c r="K111" s="139"/>
      <c r="L111" s="361"/>
      <c r="M111" s="342"/>
      <c r="N111" s="342"/>
      <c r="O111" s="357"/>
      <c r="P111" s="428"/>
      <c r="Q111" s="428"/>
      <c r="R111" s="428"/>
      <c r="S111" s="428"/>
      <c r="T111" s="428"/>
      <c r="U111" s="416"/>
      <c r="V111" s="362"/>
      <c r="W111" s="359"/>
      <c r="X111" s="360"/>
      <c r="Y111" s="359"/>
      <c r="Z111" s="360"/>
      <c r="AA111" s="417"/>
      <c r="AB111" s="284"/>
      <c r="AC111" s="143"/>
      <c r="AD111" s="143"/>
      <c r="AE111" s="143"/>
      <c r="AF111" s="140" t="n">
        <f aca="true">OFFSET(AF111,-1,0)</f>
        <v>0</v>
      </c>
      <c r="AG111" s="143"/>
      <c r="AH111" s="143"/>
      <c r="AI111" s="143"/>
      <c r="AJ111" s="143"/>
      <c r="AK111" s="143"/>
      <c r="AL111" s="143"/>
      <c r="AM111" s="143"/>
      <c r="AN111" s="143"/>
    </row>
    <row r="112" s="2" customFormat="true" ht="15" hidden="false" customHeight="true" outlineLevel="0" collapsed="false">
      <c r="A112" s="335"/>
      <c r="B112" s="335"/>
      <c r="C112" s="335"/>
      <c r="D112" s="335"/>
      <c r="E112" s="335"/>
      <c r="F112" s="335"/>
      <c r="G112" s="335"/>
      <c r="H112" s="336"/>
      <c r="I112" s="427"/>
      <c r="J112" s="426"/>
      <c r="K112" s="338"/>
      <c r="L112" s="363"/>
      <c r="M112" s="364" t="s">
        <v>223</v>
      </c>
      <c r="N112" s="370"/>
      <c r="O112" s="406"/>
      <c r="P112" s="406"/>
      <c r="Q112" s="406"/>
      <c r="R112" s="406"/>
      <c r="S112" s="406"/>
      <c r="T112" s="406"/>
      <c r="U112" s="406"/>
      <c r="V112" s="406"/>
      <c r="W112" s="367"/>
      <c r="X112" s="176"/>
      <c r="Y112" s="367"/>
      <c r="Z112" s="370"/>
      <c r="AA112" s="365"/>
      <c r="AB112" s="284"/>
      <c r="AC112" s="375"/>
      <c r="AD112" s="375"/>
      <c r="AE112" s="375"/>
      <c r="AF112" s="375"/>
      <c r="AG112" s="375"/>
      <c r="AH112" s="375"/>
      <c r="AI112" s="375"/>
      <c r="AJ112" s="375"/>
      <c r="AK112" s="375"/>
      <c r="AL112" s="375"/>
      <c r="AM112" s="375"/>
      <c r="AN112" s="375"/>
    </row>
    <row r="113" s="2" customFormat="true" ht="15" hidden="false" customHeight="true" outlineLevel="0" collapsed="false">
      <c r="A113" s="335"/>
      <c r="B113" s="335"/>
      <c r="C113" s="335"/>
      <c r="D113" s="335"/>
      <c r="E113" s="335"/>
      <c r="F113" s="335"/>
      <c r="G113" s="336"/>
      <c r="H113" s="336"/>
      <c r="I113" s="427"/>
      <c r="J113" s="433"/>
      <c r="K113" s="338"/>
      <c r="L113" s="363"/>
      <c r="M113" s="366" t="s">
        <v>184</v>
      </c>
      <c r="N113" s="364"/>
      <c r="O113" s="364"/>
      <c r="P113" s="364"/>
      <c r="Q113" s="364"/>
      <c r="R113" s="364"/>
      <c r="S113" s="364"/>
      <c r="T113" s="364"/>
      <c r="U113" s="364"/>
      <c r="V113" s="364"/>
      <c r="W113" s="364"/>
      <c r="X113" s="364"/>
      <c r="Y113" s="364"/>
      <c r="Z113" s="364"/>
      <c r="AA113" s="364"/>
      <c r="AB113" s="365"/>
      <c r="AC113" s="375"/>
      <c r="AD113" s="375"/>
      <c r="AE113" s="375"/>
      <c r="AF113" s="375"/>
      <c r="AG113" s="375"/>
      <c r="AH113" s="375"/>
      <c r="AI113" s="375"/>
      <c r="AJ113" s="375"/>
      <c r="AK113" s="375"/>
      <c r="AL113" s="375"/>
      <c r="AM113" s="375"/>
      <c r="AN113" s="375"/>
    </row>
    <row r="114" s="2" customFormat="true" ht="15" hidden="false" customHeight="true" outlineLevel="0" collapsed="false">
      <c r="A114" s="335"/>
      <c r="B114" s="335"/>
      <c r="C114" s="335"/>
      <c r="D114" s="335"/>
      <c r="E114" s="335"/>
      <c r="F114" s="192"/>
      <c r="G114" s="336"/>
      <c r="H114" s="336"/>
      <c r="I114" s="137"/>
      <c r="J114" s="369"/>
      <c r="K114" s="338"/>
      <c r="L114" s="363"/>
      <c r="M114" s="370" t="s">
        <v>185</v>
      </c>
      <c r="N114" s="286"/>
      <c r="O114" s="406"/>
      <c r="P114" s="406"/>
      <c r="Q114" s="406"/>
      <c r="R114" s="406"/>
      <c r="S114" s="406"/>
      <c r="T114" s="406"/>
      <c r="U114" s="406"/>
      <c r="V114" s="406"/>
      <c r="W114" s="367"/>
      <c r="X114" s="176"/>
      <c r="Y114" s="367"/>
      <c r="Z114" s="286"/>
      <c r="AA114" s="176"/>
      <c r="AB114" s="365"/>
      <c r="AC114" s="375"/>
      <c r="AD114" s="375"/>
      <c r="AE114" s="375"/>
      <c r="AF114" s="375"/>
      <c r="AG114" s="375"/>
      <c r="AH114" s="375"/>
      <c r="AI114" s="375"/>
      <c r="AJ114" s="375"/>
      <c r="AK114" s="375"/>
      <c r="AL114" s="375"/>
      <c r="AM114" s="375"/>
      <c r="AN114" s="375"/>
    </row>
    <row r="115" s="2" customFormat="true" ht="14.25" hidden="true" customHeight="false" outlineLevel="0" collapsed="false">
      <c r="A115" s="335"/>
      <c r="B115" s="335"/>
      <c r="C115" s="335"/>
      <c r="D115" s="335"/>
      <c r="E115" s="192"/>
      <c r="F115" s="192"/>
      <c r="G115" s="336"/>
      <c r="H115" s="336"/>
      <c r="I115" s="375"/>
      <c r="J115" s="369"/>
      <c r="L115" s="363"/>
      <c r="M115" s="370"/>
      <c r="N115" s="370"/>
      <c r="O115" s="370"/>
      <c r="P115" s="370"/>
      <c r="Q115" s="370"/>
      <c r="R115" s="370"/>
      <c r="S115" s="370"/>
      <c r="T115" s="370"/>
      <c r="U115" s="370"/>
      <c r="V115" s="370"/>
      <c r="W115" s="370"/>
      <c r="X115" s="370"/>
      <c r="Y115" s="370"/>
      <c r="Z115" s="370"/>
      <c r="AA115" s="370"/>
      <c r="AB115" s="365"/>
      <c r="AC115" s="375"/>
      <c r="AD115" s="375"/>
      <c r="AE115" s="375"/>
      <c r="AF115" s="375"/>
      <c r="AG115" s="375"/>
      <c r="AH115" s="375"/>
      <c r="AI115" s="375"/>
      <c r="AJ115" s="375"/>
      <c r="AK115" s="375"/>
      <c r="AL115" s="375"/>
      <c r="AM115" s="375"/>
      <c r="AN115" s="375"/>
    </row>
    <row r="116" s="2" customFormat="true" ht="15" hidden="false" customHeight="true" outlineLevel="0" collapsed="false">
      <c r="A116" s="335"/>
      <c r="B116" s="335"/>
      <c r="C116" s="335"/>
      <c r="D116" s="375"/>
      <c r="E116" s="375"/>
      <c r="F116" s="375"/>
      <c r="G116" s="434"/>
      <c r="H116" s="375"/>
      <c r="I116" s="338"/>
      <c r="J116" s="369"/>
      <c r="K116" s="338"/>
      <c r="L116" s="363"/>
      <c r="M116" s="286" t="s">
        <v>187</v>
      </c>
      <c r="N116" s="373"/>
      <c r="O116" s="406"/>
      <c r="P116" s="406"/>
      <c r="Q116" s="406"/>
      <c r="R116" s="406"/>
      <c r="S116" s="406"/>
      <c r="T116" s="406"/>
      <c r="U116" s="406"/>
      <c r="V116" s="406"/>
      <c r="W116" s="367"/>
      <c r="X116" s="176"/>
      <c r="Y116" s="367"/>
      <c r="Z116" s="373"/>
      <c r="AA116" s="176"/>
      <c r="AB116" s="365"/>
      <c r="AC116" s="375"/>
      <c r="AD116" s="375"/>
      <c r="AE116" s="375"/>
      <c r="AF116" s="375"/>
      <c r="AG116" s="375"/>
      <c r="AH116" s="375"/>
      <c r="AI116" s="375"/>
      <c r="AJ116" s="375"/>
      <c r="AK116" s="375"/>
      <c r="AL116" s="375"/>
      <c r="AM116" s="375"/>
      <c r="AN116" s="375"/>
    </row>
    <row r="117" s="2" customFormat="true" ht="15" hidden="false" customHeight="true" outlineLevel="0" collapsed="false">
      <c r="A117" s="335"/>
      <c r="B117" s="335"/>
      <c r="C117" s="375"/>
      <c r="D117" s="375"/>
      <c r="E117" s="375"/>
      <c r="F117" s="375"/>
      <c r="G117" s="434"/>
      <c r="H117" s="375"/>
      <c r="I117" s="338"/>
      <c r="J117" s="369"/>
      <c r="K117" s="338"/>
      <c r="L117" s="363"/>
      <c r="M117" s="373" t="s">
        <v>188</v>
      </c>
      <c r="N117" s="373"/>
      <c r="O117" s="406"/>
      <c r="P117" s="406"/>
      <c r="Q117" s="406"/>
      <c r="R117" s="406"/>
      <c r="S117" s="406"/>
      <c r="T117" s="406"/>
      <c r="U117" s="406"/>
      <c r="V117" s="406"/>
      <c r="W117" s="367"/>
      <c r="X117" s="176"/>
      <c r="Y117" s="367"/>
      <c r="Z117" s="373"/>
      <c r="AA117" s="176"/>
      <c r="AB117" s="365"/>
      <c r="AC117" s="375"/>
      <c r="AD117" s="375"/>
      <c r="AE117" s="375"/>
      <c r="AF117" s="375"/>
      <c r="AG117" s="375"/>
      <c r="AH117" s="375"/>
      <c r="AI117" s="375"/>
      <c r="AJ117" s="375"/>
      <c r="AK117" s="375"/>
      <c r="AL117" s="375"/>
      <c r="AM117" s="375"/>
      <c r="AN117" s="375"/>
    </row>
    <row r="118" s="2" customFormat="true" ht="15" hidden="false" customHeight="true" outlineLevel="0" collapsed="false">
      <c r="A118" s="335"/>
      <c r="B118" s="375"/>
      <c r="C118" s="375"/>
      <c r="D118" s="375"/>
      <c r="E118" s="375"/>
      <c r="F118" s="375"/>
      <c r="G118" s="434"/>
      <c r="H118" s="375"/>
      <c r="I118" s="338"/>
      <c r="J118" s="369"/>
      <c r="K118" s="338"/>
      <c r="L118" s="363"/>
      <c r="M118" s="188" t="s">
        <v>105</v>
      </c>
      <c r="N118" s="373"/>
      <c r="O118" s="406"/>
      <c r="P118" s="406"/>
      <c r="Q118" s="406"/>
      <c r="R118" s="406"/>
      <c r="S118" s="406"/>
      <c r="T118" s="406"/>
      <c r="U118" s="406"/>
      <c r="V118" s="406"/>
      <c r="W118" s="367"/>
      <c r="X118" s="176"/>
      <c r="Y118" s="367"/>
      <c r="Z118" s="373"/>
      <c r="AA118" s="176"/>
      <c r="AB118" s="365"/>
      <c r="AC118" s="375"/>
      <c r="AD118" s="375"/>
      <c r="AE118" s="375"/>
      <c r="AF118" s="375"/>
      <c r="AG118" s="375"/>
      <c r="AH118" s="375"/>
      <c r="AI118" s="375"/>
      <c r="AJ118" s="375"/>
      <c r="AK118" s="375"/>
      <c r="AL118" s="375"/>
      <c r="AM118" s="375"/>
      <c r="AN118" s="375"/>
    </row>
    <row r="119" s="2" customFormat="true" ht="15" hidden="false" customHeight="true" outlineLevel="0" collapsed="false">
      <c r="A119" s="375"/>
      <c r="B119" s="375"/>
      <c r="C119" s="375"/>
      <c r="D119" s="375"/>
      <c r="E119" s="375"/>
      <c r="F119" s="375"/>
      <c r="G119" s="434"/>
      <c r="H119" s="375"/>
      <c r="I119" s="3"/>
      <c r="J119" s="369"/>
      <c r="L119" s="363"/>
      <c r="M119" s="294" t="s">
        <v>189</v>
      </c>
      <c r="N119" s="373"/>
      <c r="O119" s="406"/>
      <c r="P119" s="406"/>
      <c r="Q119" s="406"/>
      <c r="R119" s="406"/>
      <c r="S119" s="406"/>
      <c r="T119" s="406"/>
      <c r="U119" s="406"/>
      <c r="V119" s="406"/>
      <c r="W119" s="367"/>
      <c r="X119" s="176"/>
      <c r="Y119" s="367"/>
      <c r="Z119" s="373"/>
      <c r="AA119" s="176"/>
      <c r="AB119" s="365"/>
      <c r="AC119" s="375"/>
      <c r="AD119" s="375"/>
      <c r="AE119" s="375"/>
      <c r="AF119" s="375"/>
      <c r="AG119" s="375"/>
      <c r="AH119" s="375"/>
      <c r="AI119" s="375"/>
      <c r="AJ119" s="375"/>
      <c r="AK119" s="375"/>
      <c r="AL119" s="375"/>
      <c r="AM119" s="375"/>
      <c r="AN119" s="375"/>
    </row>
    <row r="120" s="138" customFormat="true" ht="102.75" hidden="false" customHeight="true" outlineLevel="0" collapsed="false">
      <c r="G120" s="587"/>
      <c r="H120" s="336" t="n">
        <v>1</v>
      </c>
      <c r="I120" s="338"/>
      <c r="J120" s="369"/>
      <c r="K120" s="139"/>
      <c r="L120" s="340" t="e">
        <f aca="false">mergeValue() &amp;"."&amp;mergeValue()&amp;"."&amp;mergeValue()&amp;"."&amp;mergeValue()&amp;"."&amp;mergeValue()&amp;"."&amp;mergeValue()&amp;"."&amp;mergeValue()</f>
        <v>#VALUE!</v>
      </c>
      <c r="M120" s="430"/>
      <c r="N120" s="431"/>
      <c r="O120" s="357"/>
      <c r="P120" s="357"/>
      <c r="Q120" s="357"/>
      <c r="R120" s="428"/>
      <c r="S120" s="429"/>
      <c r="T120" s="428"/>
      <c r="U120" s="429"/>
      <c r="V120" s="362" t="str">
        <f aca="false">W120 &amp; "-" &amp; Y120</f>
        <v>-</v>
      </c>
      <c r="W120" s="377"/>
      <c r="X120" s="360" t="s">
        <v>27</v>
      </c>
      <c r="Y120" s="359"/>
      <c r="Z120" s="360" t="s">
        <v>27</v>
      </c>
      <c r="AA120" s="432"/>
      <c r="AB120" s="240"/>
      <c r="AC120" s="143" t="e">
        <f aca="false">strCheckDate()</f>
        <v>#VALUE!</v>
      </c>
      <c r="AD120" s="143"/>
      <c r="AE120" s="143"/>
      <c r="AF120" s="140"/>
      <c r="AG120" s="143"/>
      <c r="AH120" s="143"/>
      <c r="AI120" s="143"/>
      <c r="AJ120" s="143"/>
      <c r="AK120" s="143"/>
      <c r="AL120" s="143"/>
      <c r="AM120" s="143"/>
      <c r="AN120" s="143"/>
    </row>
    <row r="123" s="563" customFormat="true" ht="17.1" hidden="false" customHeight="true" outlineLevel="0" collapsed="false">
      <c r="G123" s="563" t="s">
        <v>303</v>
      </c>
      <c r="I123" s="563" t="s">
        <v>86</v>
      </c>
    </row>
    <row r="124" customFormat="false" ht="17.1" hidden="false" customHeight="true" outlineLevel="0" collapsed="false">
      <c r="T124" s="577"/>
    </row>
    <row r="125" s="138" customFormat="true" ht="22.5" hidden="false" customHeight="false" outlineLevel="0" collapsed="false">
      <c r="A125" s="335" t="n">
        <v>1</v>
      </c>
      <c r="B125" s="336"/>
      <c r="C125" s="336"/>
      <c r="D125" s="336"/>
      <c r="E125" s="337"/>
      <c r="F125" s="335"/>
      <c r="G125" s="335"/>
      <c r="H125" s="335"/>
      <c r="I125" s="301"/>
      <c r="J125" s="338"/>
      <c r="K125" s="339"/>
      <c r="L125" s="340" t="e">
        <f aca="false">mergeValue()</f>
        <v>#VALUE!</v>
      </c>
      <c r="M125" s="341" t="s">
        <v>112</v>
      </c>
      <c r="N125" s="402"/>
      <c r="O125" s="248"/>
      <c r="P125" s="248"/>
      <c r="Q125" s="248"/>
      <c r="R125" s="248"/>
      <c r="S125" s="248"/>
      <c r="T125" s="248"/>
      <c r="U125" s="248"/>
      <c r="V125" s="248"/>
      <c r="W125" s="344" t="s">
        <v>173</v>
      </c>
      <c r="X125" s="143"/>
      <c r="Y125" s="143"/>
      <c r="Z125" s="143"/>
      <c r="AA125" s="143"/>
      <c r="AB125" s="143"/>
      <c r="AC125" s="143"/>
      <c r="AD125" s="143"/>
      <c r="AE125" s="143"/>
      <c r="AF125" s="143"/>
      <c r="AG125" s="143"/>
      <c r="AH125" s="143"/>
    </row>
    <row r="126" s="138" customFormat="true" ht="22.5" hidden="false" customHeight="false" outlineLevel="0" collapsed="false">
      <c r="A126" s="335"/>
      <c r="B126" s="335" t="n">
        <v>1</v>
      </c>
      <c r="C126" s="336"/>
      <c r="D126" s="336"/>
      <c r="E126" s="335"/>
      <c r="F126" s="335"/>
      <c r="G126" s="335"/>
      <c r="H126" s="335"/>
      <c r="I126" s="161"/>
      <c r="J126" s="345"/>
      <c r="K126" s="346"/>
      <c r="L126" s="340" t="e">
        <f aca="false">mergeValue() &amp;"."&amp;mergeValue()</f>
        <v>#VALUE!</v>
      </c>
      <c r="M126" s="347" t="s">
        <v>76</v>
      </c>
      <c r="N126" s="402"/>
      <c r="O126" s="248"/>
      <c r="P126" s="248"/>
      <c r="Q126" s="248"/>
      <c r="R126" s="248"/>
      <c r="S126" s="248"/>
      <c r="T126" s="248"/>
      <c r="U126" s="248"/>
      <c r="V126" s="248"/>
      <c r="W126" s="344" t="s">
        <v>174</v>
      </c>
      <c r="X126" s="143"/>
      <c r="Y126" s="143"/>
      <c r="Z126" s="143"/>
      <c r="AA126" s="143"/>
      <c r="AB126" s="143"/>
      <c r="AC126" s="143"/>
      <c r="AD126" s="143"/>
      <c r="AE126" s="143"/>
      <c r="AF126" s="143"/>
      <c r="AG126" s="143"/>
      <c r="AH126" s="143"/>
    </row>
    <row r="127" s="138" customFormat="true" ht="22.5" hidden="false" customHeight="false" outlineLevel="0" collapsed="false">
      <c r="A127" s="335"/>
      <c r="B127" s="335"/>
      <c r="C127" s="335" t="n">
        <v>1</v>
      </c>
      <c r="D127" s="336"/>
      <c r="E127" s="335"/>
      <c r="F127" s="335"/>
      <c r="G127" s="335"/>
      <c r="H127" s="335"/>
      <c r="I127" s="348"/>
      <c r="J127" s="345"/>
      <c r="K127" s="346"/>
      <c r="L127" s="340" t="e">
        <f aca="false">mergeValue() &amp;"."&amp;mergeValue()&amp;"."&amp;mergeValue()</f>
        <v>#VALUE!</v>
      </c>
      <c r="M127" s="349" t="s">
        <v>175</v>
      </c>
      <c r="N127" s="402"/>
      <c r="O127" s="248"/>
      <c r="P127" s="248"/>
      <c r="Q127" s="248"/>
      <c r="R127" s="248"/>
      <c r="S127" s="248"/>
      <c r="T127" s="248"/>
      <c r="U127" s="248"/>
      <c r="V127" s="248"/>
      <c r="W127" s="344" t="s">
        <v>176</v>
      </c>
      <c r="X127" s="143"/>
      <c r="Y127" s="143"/>
      <c r="Z127" s="143"/>
      <c r="AA127" s="143"/>
      <c r="AB127" s="143"/>
      <c r="AC127" s="143"/>
      <c r="AD127" s="143"/>
      <c r="AE127" s="143"/>
      <c r="AF127" s="143"/>
      <c r="AG127" s="143"/>
      <c r="AH127" s="143"/>
    </row>
    <row r="128" s="138" customFormat="true" ht="22.5" hidden="false" customHeight="false" outlineLevel="0" collapsed="false">
      <c r="A128" s="335"/>
      <c r="B128" s="335"/>
      <c r="C128" s="335"/>
      <c r="D128" s="335" t="n">
        <v>1</v>
      </c>
      <c r="E128" s="335"/>
      <c r="F128" s="335"/>
      <c r="G128" s="335"/>
      <c r="H128" s="335"/>
      <c r="I128" s="348"/>
      <c r="J128" s="345"/>
      <c r="K128" s="346"/>
      <c r="L128" s="340" t="e">
        <f aca="false">mergeValue() &amp;"."&amp;mergeValue()&amp;"."&amp;mergeValue()&amp;"."&amp;mergeValue()</f>
        <v>#VALUE!</v>
      </c>
      <c r="M128" s="350" t="s">
        <v>177</v>
      </c>
      <c r="N128" s="402"/>
      <c r="O128" s="248"/>
      <c r="P128" s="248"/>
      <c r="Q128" s="248"/>
      <c r="R128" s="248"/>
      <c r="S128" s="248"/>
      <c r="T128" s="248"/>
      <c r="U128" s="248"/>
      <c r="V128" s="248"/>
      <c r="W128" s="344" t="s">
        <v>178</v>
      </c>
      <c r="X128" s="143"/>
      <c r="Y128" s="143"/>
      <c r="Z128" s="143"/>
      <c r="AA128" s="143"/>
      <c r="AB128" s="143"/>
      <c r="AC128" s="143"/>
      <c r="AD128" s="143"/>
      <c r="AE128" s="143"/>
      <c r="AF128" s="143"/>
      <c r="AG128" s="143"/>
      <c r="AH128" s="143"/>
    </row>
    <row r="129" s="138" customFormat="true" ht="11.25" hidden="true" customHeight="true" outlineLevel="0" collapsed="false">
      <c r="A129" s="335"/>
      <c r="B129" s="335"/>
      <c r="C129" s="335"/>
      <c r="D129" s="335"/>
      <c r="E129" s="335" t="n">
        <v>1</v>
      </c>
      <c r="F129" s="335"/>
      <c r="G129" s="335"/>
      <c r="H129" s="336" t="n">
        <v>1</v>
      </c>
      <c r="I129" s="335" t="n">
        <v>1</v>
      </c>
      <c r="J129" s="335"/>
      <c r="K129" s="351"/>
      <c r="L129" s="340"/>
      <c r="M129" s="352"/>
      <c r="N129" s="278"/>
      <c r="O129" s="414"/>
      <c r="P129" s="414"/>
      <c r="Q129" s="414"/>
      <c r="R129" s="414"/>
      <c r="S129" s="414"/>
      <c r="T129" s="414"/>
      <c r="U129" s="414"/>
      <c r="V129" s="423"/>
      <c r="W129" s="416"/>
      <c r="X129" s="143"/>
      <c r="Y129" s="143"/>
      <c r="Z129" s="143"/>
      <c r="AA129" s="143"/>
      <c r="AB129" s="143"/>
      <c r="AC129" s="143"/>
      <c r="AD129" s="143"/>
      <c r="AE129" s="143"/>
      <c r="AF129" s="143"/>
      <c r="AG129" s="143"/>
      <c r="AH129" s="143"/>
    </row>
    <row r="130" s="138" customFormat="true" ht="33.75" hidden="false" customHeight="false" outlineLevel="0" collapsed="false">
      <c r="A130" s="335"/>
      <c r="B130" s="335"/>
      <c r="C130" s="335"/>
      <c r="D130" s="335"/>
      <c r="E130" s="335"/>
      <c r="F130" s="335" t="n">
        <v>1</v>
      </c>
      <c r="G130" s="336"/>
      <c r="H130" s="336"/>
      <c r="I130" s="335"/>
      <c r="J130" s="335" t="n">
        <v>1</v>
      </c>
      <c r="K130" s="354"/>
      <c r="L130" s="340" t="e">
        <f aca="false">mergeValue() &amp;"."&amp;mergeValue()&amp;"."&amp;mergeValue()&amp;"."&amp;mergeValue()&amp;"."&amp;mergeValue()</f>
        <v>#VALUE!</v>
      </c>
      <c r="M130" s="355" t="s">
        <v>181</v>
      </c>
      <c r="N130" s="278"/>
      <c r="O130" s="353"/>
      <c r="P130" s="353"/>
      <c r="Q130" s="353"/>
      <c r="R130" s="353"/>
      <c r="S130" s="353"/>
      <c r="T130" s="353"/>
      <c r="U130" s="353"/>
      <c r="V130" s="353"/>
      <c r="W130" s="344" t="s">
        <v>182</v>
      </c>
      <c r="X130" s="143"/>
      <c r="Y130" s="140" t="e">
        <f aca="false">strCheckUnique()</f>
        <v>#VALUE!</v>
      </c>
      <c r="Z130" s="143"/>
      <c r="AA130" s="140"/>
      <c r="AB130" s="143"/>
      <c r="AC130" s="143"/>
      <c r="AD130" s="143"/>
      <c r="AE130" s="143"/>
      <c r="AF130" s="143"/>
      <c r="AG130" s="143"/>
      <c r="AH130" s="143"/>
    </row>
    <row r="131" s="138" customFormat="true" ht="99" hidden="false" customHeight="true" outlineLevel="0" collapsed="false">
      <c r="A131" s="335"/>
      <c r="B131" s="335"/>
      <c r="C131" s="335"/>
      <c r="D131" s="335"/>
      <c r="E131" s="335"/>
      <c r="F131" s="335"/>
      <c r="G131" s="336" t="n">
        <v>1</v>
      </c>
      <c r="H131" s="336"/>
      <c r="I131" s="335"/>
      <c r="J131" s="335"/>
      <c r="K131" s="354" t="n">
        <v>1</v>
      </c>
      <c r="L131" s="340" t="e">
        <f aca="false">mergeValue() &amp;"."&amp;mergeValue()&amp;"."&amp;mergeValue()&amp;"."&amp;mergeValue()&amp;"."&amp;mergeValue()&amp;"."&amp;mergeValue()</f>
        <v>#VALUE!</v>
      </c>
      <c r="M131" s="356"/>
      <c r="N131" s="403"/>
      <c r="O131" s="357"/>
      <c r="P131" s="357"/>
      <c r="Q131" s="358"/>
      <c r="R131" s="359"/>
      <c r="S131" s="360" t="s">
        <v>75</v>
      </c>
      <c r="T131" s="359"/>
      <c r="U131" s="360" t="s">
        <v>27</v>
      </c>
      <c r="V131" s="405"/>
      <c r="W131" s="284" t="s">
        <v>207</v>
      </c>
      <c r="X131" s="143" t="e">
        <f aca="false">strCheckDate()</f>
        <v>#VALUE!</v>
      </c>
      <c r="Y131" s="140"/>
      <c r="Z131" s="140" t="str">
        <f aca="false">IF(M131="","",M131 )</f>
        <v/>
      </c>
      <c r="AA131" s="140"/>
      <c r="AB131" s="140"/>
      <c r="AC131" s="140"/>
      <c r="AD131" s="143"/>
      <c r="AE131" s="143"/>
      <c r="AF131" s="143"/>
      <c r="AG131" s="143"/>
      <c r="AH131" s="143"/>
    </row>
    <row r="132" s="138" customFormat="true" ht="0.2" hidden="false" customHeight="true" outlineLevel="0" collapsed="false">
      <c r="A132" s="335"/>
      <c r="B132" s="335"/>
      <c r="C132" s="335"/>
      <c r="D132" s="335"/>
      <c r="E132" s="335"/>
      <c r="F132" s="335"/>
      <c r="G132" s="336"/>
      <c r="H132" s="336"/>
      <c r="I132" s="335"/>
      <c r="J132" s="335"/>
      <c r="K132" s="354"/>
      <c r="L132" s="361"/>
      <c r="M132" s="342"/>
      <c r="N132" s="403"/>
      <c r="O132" s="357"/>
      <c r="P132" s="357"/>
      <c r="Q132" s="362" t="str">
        <f aca="false">R131 &amp; "-" &amp; T131</f>
        <v>-</v>
      </c>
      <c r="R132" s="359"/>
      <c r="S132" s="360"/>
      <c r="T132" s="359"/>
      <c r="U132" s="360"/>
      <c r="V132" s="405"/>
      <c r="W132" s="284"/>
      <c r="X132" s="143"/>
      <c r="Y132" s="143"/>
      <c r="Z132" s="143"/>
      <c r="AA132" s="143"/>
      <c r="AB132" s="143"/>
      <c r="AC132" s="143"/>
      <c r="AD132" s="143"/>
      <c r="AE132" s="143"/>
      <c r="AF132" s="143"/>
      <c r="AG132" s="143"/>
      <c r="AH132" s="143"/>
    </row>
    <row r="133" s="2" customFormat="true" ht="15" hidden="false" customHeight="true" outlineLevel="0" collapsed="false">
      <c r="A133" s="335"/>
      <c r="B133" s="335"/>
      <c r="C133" s="335"/>
      <c r="D133" s="335"/>
      <c r="E133" s="335"/>
      <c r="F133" s="335"/>
      <c r="G133" s="335"/>
      <c r="H133" s="336"/>
      <c r="I133" s="335"/>
      <c r="J133" s="335"/>
      <c r="K133" s="351"/>
      <c r="L133" s="363"/>
      <c r="M133" s="366" t="s">
        <v>184</v>
      </c>
      <c r="N133" s="370"/>
      <c r="O133" s="406"/>
      <c r="P133" s="406"/>
      <c r="Q133" s="406"/>
      <c r="R133" s="367"/>
      <c r="S133" s="176"/>
      <c r="T133" s="367"/>
      <c r="U133" s="370"/>
      <c r="V133" s="365"/>
      <c r="W133" s="284"/>
      <c r="X133" s="375"/>
      <c r="Y133" s="375"/>
      <c r="Z133" s="375"/>
      <c r="AA133" s="375"/>
      <c r="AB133" s="375"/>
      <c r="AC133" s="375"/>
      <c r="AD133" s="375"/>
      <c r="AE133" s="375"/>
      <c r="AF133" s="375"/>
      <c r="AG133" s="375"/>
      <c r="AH133" s="375"/>
    </row>
    <row r="134" s="2" customFormat="true" ht="15" hidden="false" customHeight="true" outlineLevel="0" collapsed="false">
      <c r="A134" s="335"/>
      <c r="B134" s="335"/>
      <c r="C134" s="335"/>
      <c r="D134" s="335"/>
      <c r="E134" s="335"/>
      <c r="F134" s="335"/>
      <c r="G134" s="335"/>
      <c r="H134" s="336"/>
      <c r="I134" s="335"/>
      <c r="J134" s="335"/>
      <c r="K134" s="351"/>
      <c r="L134" s="363"/>
      <c r="M134" s="370" t="s">
        <v>185</v>
      </c>
      <c r="N134" s="286"/>
      <c r="O134" s="406"/>
      <c r="P134" s="406"/>
      <c r="Q134" s="406"/>
      <c r="R134" s="367"/>
      <c r="S134" s="176"/>
      <c r="T134" s="367"/>
      <c r="U134" s="286"/>
      <c r="V134" s="176"/>
      <c r="W134" s="365"/>
      <c r="X134" s="375"/>
      <c r="Y134" s="375"/>
      <c r="Z134" s="375"/>
      <c r="AA134" s="375"/>
      <c r="AB134" s="375"/>
      <c r="AC134" s="375"/>
      <c r="AD134" s="375"/>
      <c r="AE134" s="375"/>
      <c r="AF134" s="375"/>
      <c r="AG134" s="375"/>
      <c r="AH134" s="375"/>
    </row>
    <row r="135" s="2" customFormat="true" ht="0.2" hidden="false" customHeight="true" outlineLevel="0" collapsed="false">
      <c r="A135" s="335"/>
      <c r="B135" s="335"/>
      <c r="C135" s="335"/>
      <c r="D135" s="335"/>
      <c r="E135" s="192"/>
      <c r="F135" s="335"/>
      <c r="G135" s="335"/>
      <c r="H135" s="335"/>
      <c r="I135" s="338"/>
      <c r="J135" s="369"/>
      <c r="K135" s="339"/>
      <c r="L135" s="363"/>
      <c r="M135" s="370"/>
      <c r="N135" s="373"/>
      <c r="O135" s="406"/>
      <c r="P135" s="406"/>
      <c r="Q135" s="406"/>
      <c r="R135" s="367"/>
      <c r="S135" s="176"/>
      <c r="T135" s="367"/>
      <c r="U135" s="373"/>
      <c r="V135" s="176"/>
      <c r="W135" s="365"/>
      <c r="X135" s="375"/>
      <c r="Y135" s="375"/>
      <c r="Z135" s="375"/>
      <c r="AA135" s="375"/>
      <c r="AB135" s="375"/>
      <c r="AC135" s="375"/>
      <c r="AD135" s="375"/>
      <c r="AE135" s="375"/>
      <c r="AF135" s="375"/>
      <c r="AG135" s="375"/>
      <c r="AH135" s="375"/>
    </row>
    <row r="136" s="2" customFormat="true" ht="15" hidden="false" customHeight="true" outlineLevel="0" collapsed="false">
      <c r="A136" s="335"/>
      <c r="B136" s="335"/>
      <c r="C136" s="335"/>
      <c r="D136" s="192"/>
      <c r="E136" s="192"/>
      <c r="F136" s="335"/>
      <c r="G136" s="335"/>
      <c r="H136" s="335"/>
      <c r="I136" s="338"/>
      <c r="J136" s="369"/>
      <c r="K136" s="339"/>
      <c r="L136" s="363"/>
      <c r="M136" s="286" t="s">
        <v>187</v>
      </c>
      <c r="N136" s="373"/>
      <c r="O136" s="406"/>
      <c r="P136" s="406"/>
      <c r="Q136" s="406"/>
      <c r="R136" s="367"/>
      <c r="S136" s="176"/>
      <c r="T136" s="367"/>
      <c r="U136" s="373"/>
      <c r="V136" s="176"/>
      <c r="W136" s="365"/>
      <c r="X136" s="375"/>
      <c r="Y136" s="375"/>
      <c r="Z136" s="375"/>
      <c r="AA136" s="375"/>
      <c r="AB136" s="375"/>
      <c r="AC136" s="375"/>
      <c r="AD136" s="375"/>
      <c r="AE136" s="375"/>
      <c r="AF136" s="375"/>
      <c r="AG136" s="375"/>
      <c r="AH136" s="375"/>
    </row>
    <row r="137" s="2" customFormat="true" ht="15" hidden="false" customHeight="true" outlineLevel="0" collapsed="false">
      <c r="A137" s="335"/>
      <c r="B137" s="335"/>
      <c r="C137" s="192"/>
      <c r="D137" s="192"/>
      <c r="E137" s="192"/>
      <c r="F137" s="192"/>
      <c r="G137" s="371"/>
      <c r="H137" s="338"/>
      <c r="I137" s="3"/>
      <c r="J137" s="369"/>
      <c r="K137" s="372"/>
      <c r="L137" s="363"/>
      <c r="M137" s="373" t="s">
        <v>188</v>
      </c>
      <c r="N137" s="373"/>
      <c r="O137" s="406"/>
      <c r="P137" s="406"/>
      <c r="Q137" s="406"/>
      <c r="R137" s="367"/>
      <c r="S137" s="176"/>
      <c r="T137" s="367"/>
      <c r="U137" s="373"/>
      <c r="V137" s="176"/>
      <c r="W137" s="365"/>
      <c r="X137" s="375"/>
      <c r="Y137" s="375"/>
      <c r="Z137" s="375"/>
      <c r="AA137" s="375"/>
      <c r="AB137" s="375"/>
      <c r="AC137" s="375"/>
      <c r="AD137" s="375"/>
      <c r="AE137" s="375"/>
      <c r="AF137" s="375"/>
      <c r="AG137" s="375"/>
      <c r="AH137" s="375"/>
    </row>
    <row r="138" s="2" customFormat="true" ht="15" hidden="false" customHeight="true" outlineLevel="0" collapsed="false">
      <c r="A138" s="335"/>
      <c r="B138" s="192"/>
      <c r="C138" s="192"/>
      <c r="D138" s="192"/>
      <c r="E138" s="192"/>
      <c r="F138" s="192"/>
      <c r="G138" s="371"/>
      <c r="H138" s="338"/>
      <c r="I138" s="338"/>
      <c r="J138" s="369"/>
      <c r="K138" s="339"/>
      <c r="L138" s="363"/>
      <c r="M138" s="188" t="s">
        <v>105</v>
      </c>
      <c r="N138" s="373"/>
      <c r="O138" s="406"/>
      <c r="P138" s="406"/>
      <c r="Q138" s="406"/>
      <c r="R138" s="367"/>
      <c r="S138" s="176"/>
      <c r="T138" s="367"/>
      <c r="U138" s="373"/>
      <c r="V138" s="176"/>
      <c r="W138" s="365"/>
      <c r="X138" s="375"/>
      <c r="Y138" s="375"/>
      <c r="Z138" s="375"/>
      <c r="AA138" s="375"/>
      <c r="AB138" s="375"/>
      <c r="AC138" s="375"/>
      <c r="AD138" s="375"/>
      <c r="AE138" s="375"/>
      <c r="AF138" s="375"/>
      <c r="AG138" s="375"/>
      <c r="AH138" s="375"/>
    </row>
    <row r="139" s="2" customFormat="true" ht="15" hidden="false" customHeight="true" outlineLevel="0" collapsed="false">
      <c r="L139" s="374"/>
      <c r="M139" s="294" t="s">
        <v>189</v>
      </c>
      <c r="N139" s="373"/>
      <c r="O139" s="406"/>
      <c r="P139" s="406"/>
      <c r="Q139" s="406"/>
      <c r="R139" s="367"/>
      <c r="S139" s="176"/>
      <c r="T139" s="367"/>
      <c r="U139" s="373"/>
      <c r="V139" s="176"/>
      <c r="W139" s="365"/>
      <c r="X139" s="375"/>
      <c r="Y139" s="375"/>
      <c r="Z139" s="375"/>
      <c r="AA139" s="375"/>
      <c r="AB139" s="375"/>
      <c r="AC139" s="375"/>
      <c r="AD139" s="375"/>
      <c r="AE139" s="375"/>
      <c r="AF139" s="375"/>
      <c r="AG139" s="375"/>
      <c r="AH139" s="375"/>
    </row>
    <row r="140" customFormat="false" ht="17.1" hidden="false" customHeight="true" outlineLevel="0" collapsed="false">
      <c r="X140" s="375"/>
      <c r="Y140" s="375"/>
      <c r="Z140" s="375"/>
      <c r="AA140" s="375"/>
      <c r="AB140" s="375"/>
      <c r="AC140" s="375"/>
      <c r="AD140" s="375"/>
      <c r="AE140" s="375"/>
      <c r="AF140" s="375"/>
      <c r="AG140" s="375"/>
      <c r="AH140" s="375"/>
    </row>
    <row r="141" s="563" customFormat="true" ht="17.1" hidden="false" customHeight="true" outlineLevel="0" collapsed="false">
      <c r="G141" s="563" t="s">
        <v>303</v>
      </c>
      <c r="I141" s="563" t="s">
        <v>87</v>
      </c>
      <c r="X141" s="581"/>
      <c r="Y141" s="581"/>
      <c r="Z141" s="581"/>
      <c r="AA141" s="581"/>
      <c r="AB141" s="581"/>
      <c r="AC141" s="581"/>
      <c r="AD141" s="581"/>
      <c r="AE141" s="581"/>
      <c r="AF141" s="581"/>
      <c r="AG141" s="581"/>
      <c r="AH141" s="581"/>
    </row>
    <row r="142" customFormat="false" ht="17.1" hidden="false" customHeight="true" outlineLevel="0" collapsed="false">
      <c r="T142" s="577"/>
      <c r="X142" s="375"/>
      <c r="Y142" s="375"/>
      <c r="Z142" s="375"/>
      <c r="AA142" s="375"/>
      <c r="AB142" s="375"/>
      <c r="AC142" s="375"/>
      <c r="AD142" s="375"/>
      <c r="AE142" s="375"/>
      <c r="AF142" s="375"/>
      <c r="AG142" s="375"/>
      <c r="AH142" s="375"/>
    </row>
    <row r="143" s="138" customFormat="true" ht="22.5" hidden="false" customHeight="false" outlineLevel="0" collapsed="false">
      <c r="A143" s="335" t="n">
        <v>1</v>
      </c>
      <c r="B143" s="336"/>
      <c r="C143" s="336"/>
      <c r="D143" s="336"/>
      <c r="E143" s="337"/>
      <c r="F143" s="335"/>
      <c r="G143" s="335"/>
      <c r="H143" s="335"/>
      <c r="I143" s="301"/>
      <c r="J143" s="338"/>
      <c r="K143" s="339"/>
      <c r="L143" s="340" t="e">
        <f aca="false">mergeValue()</f>
        <v>#VALUE!</v>
      </c>
      <c r="M143" s="341" t="s">
        <v>112</v>
      </c>
      <c r="N143" s="402"/>
      <c r="O143" s="248"/>
      <c r="P143" s="248"/>
      <c r="Q143" s="248"/>
      <c r="R143" s="248"/>
      <c r="S143" s="248"/>
      <c r="T143" s="248"/>
      <c r="U143" s="248"/>
      <c r="V143" s="248"/>
      <c r="W143" s="344" t="s">
        <v>173</v>
      </c>
      <c r="X143" s="143"/>
      <c r="Y143" s="143"/>
      <c r="Z143" s="143"/>
      <c r="AA143" s="143"/>
      <c r="AB143" s="143"/>
      <c r="AC143" s="143"/>
      <c r="AD143" s="143"/>
      <c r="AE143" s="143"/>
      <c r="AF143" s="143"/>
      <c r="AG143" s="143"/>
      <c r="AH143" s="143"/>
    </row>
    <row r="144" s="138" customFormat="true" ht="22.5" hidden="false" customHeight="false" outlineLevel="0" collapsed="false">
      <c r="A144" s="335"/>
      <c r="B144" s="335" t="n">
        <v>1</v>
      </c>
      <c r="C144" s="336"/>
      <c r="D144" s="336"/>
      <c r="E144" s="335"/>
      <c r="F144" s="335"/>
      <c r="G144" s="335"/>
      <c r="H144" s="335"/>
      <c r="I144" s="161"/>
      <c r="J144" s="345"/>
      <c r="K144" s="346"/>
      <c r="L144" s="340" t="e">
        <f aca="false">mergeValue() &amp;"."&amp;mergeValue()</f>
        <v>#VALUE!</v>
      </c>
      <c r="M144" s="347" t="s">
        <v>76</v>
      </c>
      <c r="N144" s="402"/>
      <c r="O144" s="248"/>
      <c r="P144" s="248"/>
      <c r="Q144" s="248"/>
      <c r="R144" s="248"/>
      <c r="S144" s="248"/>
      <c r="T144" s="248"/>
      <c r="U144" s="248"/>
      <c r="V144" s="248"/>
      <c r="W144" s="344" t="s">
        <v>174</v>
      </c>
      <c r="X144" s="143"/>
      <c r="Y144" s="143"/>
      <c r="Z144" s="143"/>
      <c r="AA144" s="143"/>
      <c r="AB144" s="143"/>
      <c r="AC144" s="143"/>
      <c r="AD144" s="143"/>
      <c r="AE144" s="143"/>
      <c r="AF144" s="143"/>
      <c r="AG144" s="143"/>
      <c r="AH144" s="143"/>
    </row>
    <row r="145" s="138" customFormat="true" ht="22.5" hidden="false" customHeight="false" outlineLevel="0" collapsed="false">
      <c r="A145" s="335"/>
      <c r="B145" s="335"/>
      <c r="C145" s="335" t="n">
        <v>1</v>
      </c>
      <c r="D145" s="336"/>
      <c r="E145" s="335"/>
      <c r="F145" s="335"/>
      <c r="G145" s="335"/>
      <c r="H145" s="335"/>
      <c r="I145" s="348"/>
      <c r="J145" s="345"/>
      <c r="K145" s="346"/>
      <c r="L145" s="340" t="e">
        <f aca="false">mergeValue() &amp;"."&amp;mergeValue()&amp;"."&amp;mergeValue()</f>
        <v>#VALUE!</v>
      </c>
      <c r="M145" s="349" t="s">
        <v>175</v>
      </c>
      <c r="N145" s="402"/>
      <c r="O145" s="248"/>
      <c r="P145" s="248"/>
      <c r="Q145" s="248"/>
      <c r="R145" s="248"/>
      <c r="S145" s="248"/>
      <c r="T145" s="248"/>
      <c r="U145" s="248"/>
      <c r="V145" s="248"/>
      <c r="W145" s="344" t="s">
        <v>176</v>
      </c>
      <c r="X145" s="143"/>
      <c r="Y145" s="143"/>
      <c r="Z145" s="143"/>
      <c r="AA145" s="143"/>
      <c r="AB145" s="143"/>
      <c r="AC145" s="143"/>
      <c r="AD145" s="143"/>
      <c r="AE145" s="143"/>
      <c r="AF145" s="143"/>
      <c r="AG145" s="143"/>
      <c r="AH145" s="143"/>
    </row>
    <row r="146" s="138" customFormat="true" ht="22.5" hidden="false" customHeight="false" outlineLevel="0" collapsed="false">
      <c r="A146" s="335"/>
      <c r="B146" s="335"/>
      <c r="C146" s="335"/>
      <c r="D146" s="335" t="n">
        <v>1</v>
      </c>
      <c r="E146" s="335"/>
      <c r="F146" s="335"/>
      <c r="G146" s="335"/>
      <c r="H146" s="335"/>
      <c r="I146" s="348"/>
      <c r="J146" s="345"/>
      <c r="K146" s="346"/>
      <c r="L146" s="340" t="e">
        <f aca="false">mergeValue() &amp;"."&amp;mergeValue()&amp;"."&amp;mergeValue()&amp;"."&amp;mergeValue()</f>
        <v>#VALUE!</v>
      </c>
      <c r="M146" s="350" t="s">
        <v>177</v>
      </c>
      <c r="N146" s="402"/>
      <c r="O146" s="248"/>
      <c r="P146" s="248"/>
      <c r="Q146" s="248"/>
      <c r="R146" s="248"/>
      <c r="S146" s="248"/>
      <c r="T146" s="248"/>
      <c r="U146" s="248"/>
      <c r="V146" s="248"/>
      <c r="W146" s="344" t="s">
        <v>178</v>
      </c>
      <c r="X146" s="143"/>
      <c r="Y146" s="143"/>
      <c r="Z146" s="143"/>
      <c r="AA146" s="143"/>
      <c r="AB146" s="143"/>
      <c r="AC146" s="143"/>
      <c r="AD146" s="143"/>
      <c r="AE146" s="143"/>
      <c r="AF146" s="143"/>
      <c r="AG146" s="143"/>
      <c r="AH146" s="143"/>
    </row>
    <row r="147" s="138" customFormat="true" ht="11.25" hidden="true" customHeight="true" outlineLevel="0" collapsed="false">
      <c r="A147" s="335"/>
      <c r="B147" s="335"/>
      <c r="C147" s="335"/>
      <c r="D147" s="335"/>
      <c r="E147" s="335" t="n">
        <v>1</v>
      </c>
      <c r="F147" s="335"/>
      <c r="G147" s="335"/>
      <c r="H147" s="336" t="n">
        <v>1</v>
      </c>
      <c r="I147" s="335" t="n">
        <v>1</v>
      </c>
      <c r="J147" s="335"/>
      <c r="K147" s="351"/>
      <c r="L147" s="340"/>
      <c r="M147" s="352"/>
      <c r="N147" s="278"/>
      <c r="O147" s="414"/>
      <c r="P147" s="414"/>
      <c r="Q147" s="414"/>
      <c r="R147" s="414"/>
      <c r="S147" s="414"/>
      <c r="T147" s="414"/>
      <c r="U147" s="414"/>
      <c r="V147" s="423"/>
      <c r="W147" s="416"/>
      <c r="X147" s="143"/>
      <c r="Y147" s="143"/>
      <c r="Z147" s="143"/>
      <c r="AA147" s="143"/>
      <c r="AB147" s="143"/>
      <c r="AC147" s="143"/>
      <c r="AD147" s="143"/>
      <c r="AE147" s="143"/>
      <c r="AF147" s="143"/>
      <c r="AG147" s="143"/>
      <c r="AH147" s="143"/>
    </row>
    <row r="148" s="138" customFormat="true" ht="33.75" hidden="false" customHeight="false" outlineLevel="0" collapsed="false">
      <c r="A148" s="335"/>
      <c r="B148" s="335"/>
      <c r="C148" s="335"/>
      <c r="D148" s="335"/>
      <c r="E148" s="335"/>
      <c r="F148" s="335" t="n">
        <v>1</v>
      </c>
      <c r="G148" s="336"/>
      <c r="H148" s="336"/>
      <c r="I148" s="335"/>
      <c r="J148" s="335" t="n">
        <v>1</v>
      </c>
      <c r="K148" s="354"/>
      <c r="L148" s="340" t="e">
        <f aca="false">mergeValue() &amp;"."&amp;mergeValue()&amp;"."&amp;mergeValue()&amp;"."&amp;mergeValue()&amp;"."&amp;mergeValue()</f>
        <v>#VALUE!</v>
      </c>
      <c r="M148" s="355" t="s">
        <v>181</v>
      </c>
      <c r="N148" s="278"/>
      <c r="O148" s="353"/>
      <c r="P148" s="353"/>
      <c r="Q148" s="353"/>
      <c r="R148" s="353"/>
      <c r="S148" s="353"/>
      <c r="T148" s="353"/>
      <c r="U148" s="353"/>
      <c r="V148" s="353"/>
      <c r="W148" s="344" t="s">
        <v>182</v>
      </c>
      <c r="X148" s="143"/>
      <c r="Y148" s="140" t="e">
        <f aca="false">strCheckUnique()</f>
        <v>#VALUE!</v>
      </c>
      <c r="Z148" s="143"/>
      <c r="AA148" s="140"/>
      <c r="AB148" s="143"/>
      <c r="AC148" s="143"/>
      <c r="AD148" s="143"/>
      <c r="AE148" s="143"/>
      <c r="AF148" s="143"/>
      <c r="AG148" s="143"/>
      <c r="AH148" s="143"/>
    </row>
    <row r="149" s="138" customFormat="true" ht="99" hidden="false" customHeight="true" outlineLevel="0" collapsed="false">
      <c r="A149" s="335"/>
      <c r="B149" s="335"/>
      <c r="C149" s="335"/>
      <c r="D149" s="335"/>
      <c r="E149" s="335"/>
      <c r="F149" s="335"/>
      <c r="G149" s="336" t="n">
        <v>1</v>
      </c>
      <c r="H149" s="336"/>
      <c r="I149" s="335"/>
      <c r="J149" s="335"/>
      <c r="K149" s="354" t="n">
        <v>1</v>
      </c>
      <c r="L149" s="340" t="e">
        <f aca="false">mergeValue() &amp;"."&amp;mergeValue()&amp;"."&amp;mergeValue()&amp;"."&amp;mergeValue()&amp;"."&amp;mergeValue()&amp;"."&amp;mergeValue()</f>
        <v>#VALUE!</v>
      </c>
      <c r="M149" s="356"/>
      <c r="N149" s="403"/>
      <c r="O149" s="357"/>
      <c r="P149" s="357"/>
      <c r="Q149" s="358"/>
      <c r="R149" s="359"/>
      <c r="S149" s="360" t="s">
        <v>75</v>
      </c>
      <c r="T149" s="359"/>
      <c r="U149" s="360" t="s">
        <v>27</v>
      </c>
      <c r="V149" s="405"/>
      <c r="W149" s="284" t="s">
        <v>207</v>
      </c>
      <c r="X149" s="143" t="e">
        <f aca="false">strCheckDate()</f>
        <v>#VALUE!</v>
      </c>
      <c r="Y149" s="140"/>
      <c r="Z149" s="140" t="str">
        <f aca="false">IF(M149="","",M149 )</f>
        <v/>
      </c>
      <c r="AA149" s="140"/>
      <c r="AB149" s="140"/>
      <c r="AC149" s="140"/>
      <c r="AD149" s="143"/>
      <c r="AE149" s="143"/>
      <c r="AF149" s="143"/>
      <c r="AG149" s="143"/>
      <c r="AH149" s="143"/>
    </row>
    <row r="150" s="138" customFormat="true" ht="0.2" hidden="false" customHeight="true" outlineLevel="0" collapsed="false">
      <c r="A150" s="335"/>
      <c r="B150" s="335"/>
      <c r="C150" s="335"/>
      <c r="D150" s="335"/>
      <c r="E150" s="335"/>
      <c r="F150" s="335"/>
      <c r="G150" s="336"/>
      <c r="H150" s="336"/>
      <c r="I150" s="335"/>
      <c r="J150" s="335"/>
      <c r="K150" s="354"/>
      <c r="L150" s="361"/>
      <c r="M150" s="342"/>
      <c r="N150" s="403"/>
      <c r="O150" s="357"/>
      <c r="P150" s="357"/>
      <c r="Q150" s="362" t="str">
        <f aca="false">R149 &amp; "-" &amp; T149</f>
        <v>-</v>
      </c>
      <c r="R150" s="359"/>
      <c r="S150" s="360"/>
      <c r="T150" s="359"/>
      <c r="U150" s="360"/>
      <c r="V150" s="405"/>
      <c r="W150" s="284"/>
      <c r="X150" s="143"/>
      <c r="Y150" s="143"/>
      <c r="Z150" s="143"/>
      <c r="AA150" s="143"/>
      <c r="AB150" s="143"/>
      <c r="AC150" s="143"/>
      <c r="AD150" s="143"/>
      <c r="AE150" s="143"/>
      <c r="AF150" s="143"/>
      <c r="AG150" s="143"/>
      <c r="AH150" s="143"/>
    </row>
    <row r="151" s="2" customFormat="true" ht="15" hidden="false" customHeight="true" outlineLevel="0" collapsed="false">
      <c r="A151" s="335"/>
      <c r="B151" s="335"/>
      <c r="C151" s="335"/>
      <c r="D151" s="335"/>
      <c r="E151" s="335"/>
      <c r="F151" s="335"/>
      <c r="G151" s="335"/>
      <c r="H151" s="336"/>
      <c r="I151" s="335"/>
      <c r="J151" s="335"/>
      <c r="K151" s="351"/>
      <c r="L151" s="363"/>
      <c r="M151" s="366" t="s">
        <v>184</v>
      </c>
      <c r="N151" s="370"/>
      <c r="O151" s="406"/>
      <c r="P151" s="406"/>
      <c r="Q151" s="406"/>
      <c r="R151" s="367"/>
      <c r="S151" s="176"/>
      <c r="T151" s="367"/>
      <c r="U151" s="370"/>
      <c r="V151" s="365"/>
      <c r="W151" s="284"/>
      <c r="X151" s="375"/>
      <c r="Y151" s="375"/>
      <c r="Z151" s="375"/>
      <c r="AA151" s="375"/>
      <c r="AB151" s="375"/>
      <c r="AC151" s="375"/>
      <c r="AD151" s="375"/>
      <c r="AE151" s="375"/>
      <c r="AF151" s="375"/>
      <c r="AG151" s="375"/>
      <c r="AH151" s="375"/>
    </row>
    <row r="152" s="2" customFormat="true" ht="15" hidden="false" customHeight="true" outlineLevel="0" collapsed="false">
      <c r="A152" s="335"/>
      <c r="B152" s="335"/>
      <c r="C152" s="335"/>
      <c r="D152" s="335"/>
      <c r="E152" s="335"/>
      <c r="F152" s="335"/>
      <c r="G152" s="335"/>
      <c r="H152" s="336"/>
      <c r="I152" s="335"/>
      <c r="J152" s="335"/>
      <c r="K152" s="351"/>
      <c r="L152" s="363"/>
      <c r="M152" s="370" t="s">
        <v>185</v>
      </c>
      <c r="N152" s="286"/>
      <c r="O152" s="406"/>
      <c r="P152" s="406"/>
      <c r="Q152" s="406"/>
      <c r="R152" s="367"/>
      <c r="S152" s="176"/>
      <c r="T152" s="367"/>
      <c r="U152" s="286"/>
      <c r="V152" s="176"/>
      <c r="W152" s="365"/>
      <c r="X152" s="375"/>
      <c r="Y152" s="375"/>
      <c r="Z152" s="375"/>
      <c r="AA152" s="375"/>
      <c r="AB152" s="375"/>
      <c r="AC152" s="375"/>
      <c r="AD152" s="375"/>
      <c r="AE152" s="375"/>
      <c r="AF152" s="375"/>
      <c r="AG152" s="375"/>
      <c r="AH152" s="375"/>
    </row>
    <row r="153" s="2" customFormat="true" ht="15" hidden="true" customHeight="true" outlineLevel="0" collapsed="false">
      <c r="A153" s="335"/>
      <c r="B153" s="335"/>
      <c r="C153" s="335"/>
      <c r="D153" s="335"/>
      <c r="E153" s="192"/>
      <c r="F153" s="335"/>
      <c r="G153" s="335"/>
      <c r="H153" s="335"/>
      <c r="I153" s="338"/>
      <c r="J153" s="369"/>
      <c r="K153" s="339"/>
      <c r="L153" s="363"/>
      <c r="M153" s="370"/>
      <c r="N153" s="370"/>
      <c r="O153" s="370"/>
      <c r="P153" s="370"/>
      <c r="Q153" s="370"/>
      <c r="R153" s="370"/>
      <c r="S153" s="370"/>
      <c r="T153" s="370"/>
      <c r="U153" s="370"/>
      <c r="V153" s="176"/>
      <c r="W153" s="365"/>
      <c r="X153" s="375"/>
      <c r="Y153" s="375"/>
      <c r="Z153" s="375"/>
      <c r="AA153" s="375"/>
      <c r="AB153" s="375"/>
      <c r="AC153" s="375"/>
      <c r="AD153" s="375"/>
      <c r="AE153" s="375"/>
      <c r="AF153" s="375"/>
      <c r="AG153" s="375"/>
      <c r="AH153" s="375"/>
      <c r="AI153" s="375"/>
    </row>
    <row r="154" s="2" customFormat="true" ht="15" hidden="false" customHeight="true" outlineLevel="0" collapsed="false">
      <c r="A154" s="335"/>
      <c r="B154" s="335"/>
      <c r="C154" s="335"/>
      <c r="D154" s="192"/>
      <c r="E154" s="192"/>
      <c r="F154" s="335"/>
      <c r="G154" s="335"/>
      <c r="H154" s="335"/>
      <c r="I154" s="338"/>
      <c r="J154" s="369"/>
      <c r="K154" s="339"/>
      <c r="L154" s="363"/>
      <c r="M154" s="286" t="s">
        <v>187</v>
      </c>
      <c r="N154" s="373"/>
      <c r="O154" s="406"/>
      <c r="P154" s="406"/>
      <c r="Q154" s="406"/>
      <c r="R154" s="367"/>
      <c r="S154" s="176"/>
      <c r="T154" s="367"/>
      <c r="U154" s="373"/>
      <c r="V154" s="176"/>
      <c r="W154" s="365"/>
      <c r="X154" s="375"/>
      <c r="Y154" s="375"/>
      <c r="Z154" s="375"/>
      <c r="AA154" s="375"/>
      <c r="AB154" s="375"/>
      <c r="AC154" s="375"/>
      <c r="AD154" s="375"/>
      <c r="AE154" s="375"/>
      <c r="AF154" s="375"/>
      <c r="AG154" s="375"/>
      <c r="AH154" s="375"/>
    </row>
    <row r="155" s="2" customFormat="true" ht="15" hidden="false" customHeight="true" outlineLevel="0" collapsed="false">
      <c r="A155" s="335"/>
      <c r="B155" s="335"/>
      <c r="C155" s="192"/>
      <c r="D155" s="192"/>
      <c r="E155" s="192"/>
      <c r="F155" s="192"/>
      <c r="G155" s="371"/>
      <c r="H155" s="338"/>
      <c r="I155" s="3"/>
      <c r="J155" s="369"/>
      <c r="K155" s="372"/>
      <c r="L155" s="363"/>
      <c r="M155" s="373" t="s">
        <v>188</v>
      </c>
      <c r="N155" s="373"/>
      <c r="O155" s="406"/>
      <c r="P155" s="406"/>
      <c r="Q155" s="406"/>
      <c r="R155" s="367"/>
      <c r="S155" s="176"/>
      <c r="T155" s="367"/>
      <c r="U155" s="373"/>
      <c r="V155" s="176"/>
      <c r="W155" s="365"/>
      <c r="X155" s="375"/>
      <c r="Y155" s="375"/>
      <c r="Z155" s="375"/>
      <c r="AA155" s="375"/>
      <c r="AB155" s="375"/>
      <c r="AC155" s="375"/>
      <c r="AD155" s="375"/>
      <c r="AE155" s="375"/>
      <c r="AF155" s="375"/>
      <c r="AG155" s="375"/>
      <c r="AH155" s="375"/>
    </row>
    <row r="156" s="2" customFormat="true" ht="15" hidden="false" customHeight="true" outlineLevel="0" collapsed="false">
      <c r="A156" s="335"/>
      <c r="B156" s="192"/>
      <c r="C156" s="192"/>
      <c r="D156" s="192"/>
      <c r="E156" s="192"/>
      <c r="F156" s="192"/>
      <c r="G156" s="371"/>
      <c r="H156" s="338"/>
      <c r="I156" s="338"/>
      <c r="J156" s="369"/>
      <c r="K156" s="339"/>
      <c r="L156" s="363"/>
      <c r="M156" s="188" t="s">
        <v>105</v>
      </c>
      <c r="N156" s="373"/>
      <c r="O156" s="406"/>
      <c r="P156" s="406"/>
      <c r="Q156" s="406"/>
      <c r="R156" s="367"/>
      <c r="S156" s="176"/>
      <c r="T156" s="367"/>
      <c r="U156" s="373"/>
      <c r="V156" s="176"/>
      <c r="W156" s="365"/>
      <c r="X156" s="375"/>
      <c r="Y156" s="375"/>
      <c r="Z156" s="375"/>
      <c r="AA156" s="375"/>
      <c r="AB156" s="375"/>
      <c r="AC156" s="375"/>
      <c r="AD156" s="375"/>
      <c r="AE156" s="375"/>
      <c r="AF156" s="375"/>
      <c r="AG156" s="375"/>
      <c r="AH156" s="375"/>
    </row>
    <row r="157" s="2" customFormat="true" ht="15" hidden="false" customHeight="true" outlineLevel="0" collapsed="false">
      <c r="L157" s="363"/>
      <c r="M157" s="294" t="s">
        <v>189</v>
      </c>
      <c r="N157" s="373"/>
      <c r="O157" s="406"/>
      <c r="P157" s="406"/>
      <c r="Q157" s="406"/>
      <c r="R157" s="367"/>
      <c r="S157" s="176"/>
      <c r="T157" s="367"/>
      <c r="U157" s="373"/>
      <c r="V157" s="176"/>
      <c r="W157" s="365"/>
      <c r="X157" s="375"/>
      <c r="Y157" s="375"/>
      <c r="Z157" s="375"/>
      <c r="AA157" s="375"/>
      <c r="AB157" s="375"/>
      <c r="AC157" s="375"/>
      <c r="AD157" s="375"/>
      <c r="AE157" s="375"/>
      <c r="AF157" s="375"/>
      <c r="AG157" s="375"/>
      <c r="AH157" s="375"/>
    </row>
    <row r="158" customFormat="false" ht="17.1" hidden="false" customHeight="true" outlineLevel="0" collapsed="false">
      <c r="X158" s="375"/>
      <c r="Y158" s="375"/>
      <c r="Z158" s="375"/>
      <c r="AA158" s="375"/>
      <c r="AB158" s="375"/>
      <c r="AC158" s="375"/>
      <c r="AD158" s="375"/>
      <c r="AE158" s="375"/>
      <c r="AF158" s="375"/>
      <c r="AG158" s="375"/>
      <c r="AH158" s="375"/>
    </row>
    <row r="159" s="563" customFormat="true" ht="17.1" hidden="false" customHeight="true" outlineLevel="0" collapsed="false">
      <c r="G159" s="563" t="s">
        <v>303</v>
      </c>
      <c r="I159" s="563" t="s">
        <v>119</v>
      </c>
      <c r="X159" s="581"/>
      <c r="Y159" s="581"/>
      <c r="Z159" s="581"/>
      <c r="AA159" s="581"/>
      <c r="AB159" s="581"/>
      <c r="AC159" s="581"/>
      <c r="AD159" s="581"/>
      <c r="AE159" s="581"/>
      <c r="AF159" s="581"/>
      <c r="AG159" s="581"/>
      <c r="AH159" s="581"/>
    </row>
    <row r="160" customFormat="false" ht="17.1" hidden="false" customHeight="true" outlineLevel="0" collapsed="false">
      <c r="T160" s="577"/>
      <c r="X160" s="375"/>
      <c r="Y160" s="375"/>
      <c r="Z160" s="375"/>
      <c r="AA160" s="375"/>
      <c r="AB160" s="375"/>
      <c r="AC160" s="375"/>
      <c r="AD160" s="375"/>
      <c r="AE160" s="375"/>
      <c r="AF160" s="375"/>
      <c r="AG160" s="375"/>
      <c r="AH160" s="375"/>
    </row>
    <row r="161" s="138" customFormat="true" ht="22.5" hidden="false" customHeight="false" outlineLevel="0" collapsed="false">
      <c r="A161" s="335" t="n">
        <v>1</v>
      </c>
      <c r="B161" s="336"/>
      <c r="C161" s="336"/>
      <c r="D161" s="336"/>
      <c r="E161" s="337"/>
      <c r="F161" s="335"/>
      <c r="G161" s="335"/>
      <c r="H161" s="335"/>
      <c r="I161" s="301"/>
      <c r="J161" s="338"/>
      <c r="K161" s="339"/>
      <c r="L161" s="340" t="e">
        <f aca="false">mergeValue()</f>
        <v>#VALUE!</v>
      </c>
      <c r="M161" s="341" t="s">
        <v>112</v>
      </c>
      <c r="N161" s="402"/>
      <c r="O161" s="248"/>
      <c r="P161" s="248"/>
      <c r="Q161" s="248"/>
      <c r="R161" s="248"/>
      <c r="S161" s="248"/>
      <c r="T161" s="248"/>
      <c r="U161" s="248"/>
      <c r="V161" s="248"/>
      <c r="W161" s="344" t="s">
        <v>173</v>
      </c>
      <c r="X161" s="143"/>
      <c r="Y161" s="143"/>
      <c r="Z161" s="143"/>
      <c r="AA161" s="143"/>
      <c r="AB161" s="143"/>
      <c r="AC161" s="143"/>
      <c r="AD161" s="143"/>
      <c r="AE161" s="143"/>
      <c r="AF161" s="143"/>
      <c r="AG161" s="143"/>
    </row>
    <row r="162" s="138" customFormat="true" ht="22.5" hidden="false" customHeight="false" outlineLevel="0" collapsed="false">
      <c r="A162" s="335"/>
      <c r="B162" s="335" t="n">
        <v>1</v>
      </c>
      <c r="C162" s="336"/>
      <c r="D162" s="336"/>
      <c r="E162" s="335"/>
      <c r="F162" s="335"/>
      <c r="G162" s="335"/>
      <c r="H162" s="335"/>
      <c r="I162" s="161"/>
      <c r="J162" s="345"/>
      <c r="K162" s="346"/>
      <c r="L162" s="340" t="e">
        <f aca="false">mergeValue() &amp;"."&amp;mergeValue()</f>
        <v>#VALUE!</v>
      </c>
      <c r="M162" s="347" t="s">
        <v>76</v>
      </c>
      <c r="N162" s="402"/>
      <c r="O162" s="248"/>
      <c r="P162" s="248"/>
      <c r="Q162" s="248"/>
      <c r="R162" s="248"/>
      <c r="S162" s="248"/>
      <c r="T162" s="248"/>
      <c r="U162" s="248"/>
      <c r="V162" s="248"/>
      <c r="W162" s="344" t="s">
        <v>174</v>
      </c>
      <c r="X162" s="143"/>
      <c r="Y162" s="143"/>
      <c r="Z162" s="143"/>
      <c r="AA162" s="143"/>
      <c r="AB162" s="143"/>
      <c r="AC162" s="143"/>
      <c r="AD162" s="143"/>
      <c r="AE162" s="143"/>
      <c r="AF162" s="143"/>
      <c r="AG162" s="143"/>
    </row>
    <row r="163" s="138" customFormat="true" ht="22.5" hidden="false" customHeight="false" outlineLevel="0" collapsed="false">
      <c r="A163" s="335"/>
      <c r="B163" s="335"/>
      <c r="C163" s="335" t="n">
        <v>1</v>
      </c>
      <c r="D163" s="336"/>
      <c r="E163" s="335"/>
      <c r="F163" s="335"/>
      <c r="G163" s="335"/>
      <c r="H163" s="335"/>
      <c r="I163" s="348"/>
      <c r="J163" s="345"/>
      <c r="K163" s="346"/>
      <c r="L163" s="340" t="e">
        <f aca="false">mergeValue() &amp;"."&amp;mergeValue()&amp;"."&amp;mergeValue()</f>
        <v>#VALUE!</v>
      </c>
      <c r="M163" s="349" t="s">
        <v>175</v>
      </c>
      <c r="N163" s="402"/>
      <c r="O163" s="248"/>
      <c r="P163" s="248"/>
      <c r="Q163" s="248"/>
      <c r="R163" s="248"/>
      <c r="S163" s="248"/>
      <c r="T163" s="248"/>
      <c r="U163" s="248"/>
      <c r="V163" s="248"/>
      <c r="W163" s="344" t="s">
        <v>176</v>
      </c>
      <c r="X163" s="143"/>
      <c r="Y163" s="143"/>
      <c r="Z163" s="143"/>
      <c r="AA163" s="143"/>
      <c r="AB163" s="143"/>
      <c r="AC163" s="143"/>
      <c r="AD163" s="143"/>
      <c r="AE163" s="143"/>
      <c r="AF163" s="143"/>
      <c r="AG163" s="143"/>
    </row>
    <row r="164" s="138" customFormat="true" ht="22.5" hidden="false" customHeight="false" outlineLevel="0" collapsed="false">
      <c r="A164" s="335"/>
      <c r="B164" s="335"/>
      <c r="C164" s="335"/>
      <c r="D164" s="335" t="n">
        <v>1</v>
      </c>
      <c r="E164" s="335"/>
      <c r="F164" s="335"/>
      <c r="G164" s="335"/>
      <c r="H164" s="335"/>
      <c r="I164" s="348"/>
      <c r="J164" s="345"/>
      <c r="K164" s="346"/>
      <c r="L164" s="340" t="e">
        <f aca="false">mergeValue() &amp;"."&amp;mergeValue()&amp;"."&amp;mergeValue()&amp;"."&amp;mergeValue()</f>
        <v>#VALUE!</v>
      </c>
      <c r="M164" s="350" t="s">
        <v>177</v>
      </c>
      <c r="N164" s="402"/>
      <c r="O164" s="248"/>
      <c r="P164" s="248"/>
      <c r="Q164" s="248"/>
      <c r="R164" s="248"/>
      <c r="S164" s="248"/>
      <c r="T164" s="248"/>
      <c r="U164" s="248"/>
      <c r="V164" s="248"/>
      <c r="W164" s="344" t="s">
        <v>178</v>
      </c>
      <c r="X164" s="143"/>
      <c r="Y164" s="143"/>
      <c r="Z164" s="143"/>
      <c r="AA164" s="143"/>
      <c r="AB164" s="143"/>
      <c r="AC164" s="143"/>
      <c r="AD164" s="143"/>
      <c r="AE164" s="143"/>
      <c r="AF164" s="143"/>
      <c r="AG164" s="143"/>
    </row>
    <row r="165" s="138" customFormat="true" ht="78.75" hidden="false" customHeight="false" outlineLevel="0" collapsed="false">
      <c r="A165" s="335"/>
      <c r="B165" s="335"/>
      <c r="C165" s="335"/>
      <c r="D165" s="335"/>
      <c r="E165" s="335" t="n">
        <v>1</v>
      </c>
      <c r="F165" s="335"/>
      <c r="G165" s="335"/>
      <c r="H165" s="336" t="n">
        <v>1</v>
      </c>
      <c r="I165" s="335" t="n">
        <v>1</v>
      </c>
      <c r="J165" s="335"/>
      <c r="K165" s="351"/>
      <c r="L165" s="340" t="e">
        <f aca="false">mergeValue() &amp;"."&amp;mergeValue()&amp;"."&amp;mergeValue()&amp;"."&amp;mergeValue()&amp;"."&amp;mergeValue()</f>
        <v>#VALUE!</v>
      </c>
      <c r="M165" s="352" t="s">
        <v>179</v>
      </c>
      <c r="N165" s="278"/>
      <c r="O165" s="353"/>
      <c r="P165" s="353"/>
      <c r="Q165" s="353"/>
      <c r="R165" s="353"/>
      <c r="S165" s="353"/>
      <c r="T165" s="353"/>
      <c r="U165" s="353"/>
      <c r="V165" s="353"/>
      <c r="W165" s="344" t="s">
        <v>180</v>
      </c>
      <c r="X165" s="143"/>
      <c r="Y165" s="143"/>
      <c r="Z165" s="143"/>
      <c r="AA165" s="143"/>
      <c r="AB165" s="143"/>
      <c r="AC165" s="143"/>
      <c r="AD165" s="143"/>
      <c r="AE165" s="143"/>
      <c r="AF165" s="143"/>
      <c r="AG165" s="143"/>
    </row>
    <row r="166" s="138" customFormat="true" ht="33.75" hidden="false" customHeight="false" outlineLevel="0" collapsed="false">
      <c r="A166" s="335"/>
      <c r="B166" s="335"/>
      <c r="C166" s="335"/>
      <c r="D166" s="335"/>
      <c r="E166" s="335"/>
      <c r="F166" s="335" t="n">
        <v>1</v>
      </c>
      <c r="G166" s="336"/>
      <c r="H166" s="336"/>
      <c r="I166" s="335"/>
      <c r="J166" s="335" t="n">
        <v>1</v>
      </c>
      <c r="K166" s="354"/>
      <c r="L166" s="340" t="e">
        <f aca="false">mergeValue() &amp;"."&amp;mergeValue()&amp;"."&amp;mergeValue()&amp;"."&amp;mergeValue()&amp;"."&amp;mergeValue()&amp;"."&amp;mergeValue()</f>
        <v>#VALUE!</v>
      </c>
      <c r="M166" s="355" t="s">
        <v>181</v>
      </c>
      <c r="N166" s="278"/>
      <c r="O166" s="353"/>
      <c r="P166" s="353"/>
      <c r="Q166" s="353"/>
      <c r="R166" s="353"/>
      <c r="S166" s="353"/>
      <c r="T166" s="353"/>
      <c r="U166" s="353"/>
      <c r="V166" s="353"/>
      <c r="W166" s="344" t="s">
        <v>182</v>
      </c>
      <c r="X166" s="143"/>
      <c r="Y166" s="140" t="e">
        <f aca="false">strCheckUnique()</f>
        <v>#VALUE!</v>
      </c>
      <c r="Z166" s="143"/>
      <c r="AA166" s="140" t="str">
        <f aca="false">IF(O166="","",O166 &amp; ":_")</f>
        <v/>
      </c>
      <c r="AB166" s="143"/>
      <c r="AC166" s="143"/>
      <c r="AD166" s="143"/>
      <c r="AE166" s="143"/>
      <c r="AF166" s="143"/>
      <c r="AG166" s="143"/>
    </row>
    <row r="167" s="138" customFormat="true" ht="122.1" hidden="false" customHeight="true" outlineLevel="0" collapsed="false">
      <c r="A167" s="335"/>
      <c r="B167" s="335"/>
      <c r="C167" s="335"/>
      <c r="D167" s="335"/>
      <c r="E167" s="335"/>
      <c r="F167" s="335"/>
      <c r="G167" s="336" t="n">
        <v>1</v>
      </c>
      <c r="H167" s="336"/>
      <c r="I167" s="335"/>
      <c r="J167" s="335"/>
      <c r="K167" s="354" t="n">
        <v>1</v>
      </c>
      <c r="L167" s="340" t="e">
        <f aca="false">mergeValue() &amp;"."&amp;mergeValue()&amp;"."&amp;mergeValue()&amp;"."&amp;mergeValue()&amp;"."&amp;mergeValue()&amp;"."&amp;mergeValue()&amp;"."&amp;mergeValue()</f>
        <v>#VALUE!</v>
      </c>
      <c r="M167" s="356"/>
      <c r="N167" s="403"/>
      <c r="O167" s="404"/>
      <c r="P167" s="357"/>
      <c r="Q167" s="357"/>
      <c r="R167" s="359"/>
      <c r="S167" s="360" t="s">
        <v>75</v>
      </c>
      <c r="T167" s="359"/>
      <c r="U167" s="360" t="s">
        <v>75</v>
      </c>
      <c r="V167" s="405"/>
      <c r="W167" s="284" t="s">
        <v>183</v>
      </c>
      <c r="X167" s="143" t="e">
        <f aca="false">strCheckDate()</f>
        <v>#VALUE!</v>
      </c>
      <c r="Y167" s="140"/>
      <c r="Z167" s="140" t="str">
        <f aca="false">IF(M167="","",M167 )</f>
        <v/>
      </c>
      <c r="AA167" s="140"/>
      <c r="AB167" s="140"/>
      <c r="AC167" s="140"/>
      <c r="AD167" s="143"/>
      <c r="AE167" s="143"/>
      <c r="AF167" s="143"/>
      <c r="AG167" s="143"/>
    </row>
    <row r="168" s="138" customFormat="true" ht="11.25" hidden="true" customHeight="true" outlineLevel="0" collapsed="false">
      <c r="A168" s="335"/>
      <c r="B168" s="335"/>
      <c r="C168" s="335"/>
      <c r="D168" s="335"/>
      <c r="E168" s="335"/>
      <c r="F168" s="335"/>
      <c r="G168" s="336"/>
      <c r="H168" s="336"/>
      <c r="I168" s="335"/>
      <c r="J168" s="335"/>
      <c r="K168" s="354"/>
      <c r="L168" s="361"/>
      <c r="M168" s="342"/>
      <c r="N168" s="403"/>
      <c r="O168" s="362"/>
      <c r="P168" s="357"/>
      <c r="Q168" s="362" t="str">
        <f aca="false">R167 &amp; "-" &amp; T167</f>
        <v>-</v>
      </c>
      <c r="R168" s="359"/>
      <c r="S168" s="360"/>
      <c r="T168" s="359"/>
      <c r="U168" s="360"/>
      <c r="V168" s="405"/>
      <c r="W168" s="284"/>
      <c r="X168" s="143"/>
      <c r="Y168" s="143"/>
      <c r="Z168" s="143"/>
      <c r="AA168" s="143"/>
      <c r="AB168" s="143"/>
      <c r="AC168" s="143"/>
      <c r="AD168" s="143"/>
      <c r="AE168" s="143"/>
      <c r="AF168" s="143"/>
      <c r="AG168" s="143"/>
    </row>
    <row r="169" s="2" customFormat="true" ht="15" hidden="false" customHeight="true" outlineLevel="0" collapsed="false">
      <c r="A169" s="335"/>
      <c r="B169" s="335"/>
      <c r="C169" s="335"/>
      <c r="D169" s="335"/>
      <c r="E169" s="335"/>
      <c r="F169" s="335"/>
      <c r="G169" s="335"/>
      <c r="H169" s="336"/>
      <c r="I169" s="335"/>
      <c r="J169" s="335"/>
      <c r="K169" s="351"/>
      <c r="L169" s="363"/>
      <c r="M169" s="364" t="s">
        <v>184</v>
      </c>
      <c r="N169" s="370"/>
      <c r="O169" s="406"/>
      <c r="P169" s="406"/>
      <c r="Q169" s="406"/>
      <c r="R169" s="367"/>
      <c r="S169" s="176"/>
      <c r="T169" s="367"/>
      <c r="U169" s="370"/>
      <c r="V169" s="365"/>
      <c r="W169" s="284"/>
      <c r="X169" s="375"/>
      <c r="Y169" s="375"/>
      <c r="Z169" s="375"/>
      <c r="AA169" s="375"/>
      <c r="AB169" s="375"/>
      <c r="AC169" s="375"/>
      <c r="AD169" s="375"/>
      <c r="AE169" s="375"/>
      <c r="AF169" s="375"/>
      <c r="AG169" s="375"/>
    </row>
    <row r="170" s="2" customFormat="true" ht="15" hidden="false" customHeight="true" outlineLevel="0" collapsed="false">
      <c r="A170" s="335"/>
      <c r="B170" s="335"/>
      <c r="C170" s="335"/>
      <c r="D170" s="335"/>
      <c r="E170" s="335"/>
      <c r="F170" s="335"/>
      <c r="G170" s="335"/>
      <c r="H170" s="336"/>
      <c r="I170" s="335"/>
      <c r="J170" s="335"/>
      <c r="K170" s="351"/>
      <c r="L170" s="363"/>
      <c r="M170" s="366" t="s">
        <v>185</v>
      </c>
      <c r="N170" s="286"/>
      <c r="O170" s="406"/>
      <c r="P170" s="406"/>
      <c r="Q170" s="406"/>
      <c r="R170" s="367"/>
      <c r="S170" s="176"/>
      <c r="T170" s="367"/>
      <c r="U170" s="286"/>
      <c r="V170" s="176"/>
      <c r="W170" s="365"/>
      <c r="X170" s="375"/>
      <c r="Y170" s="375"/>
      <c r="Z170" s="375"/>
      <c r="AA170" s="375"/>
      <c r="AB170" s="375"/>
      <c r="AC170" s="375"/>
      <c r="AD170" s="375"/>
      <c r="AE170" s="375"/>
      <c r="AF170" s="375"/>
      <c r="AG170" s="375"/>
    </row>
    <row r="171" s="2" customFormat="true" ht="15" hidden="false" customHeight="true" outlineLevel="0" collapsed="false">
      <c r="A171" s="335"/>
      <c r="B171" s="335"/>
      <c r="C171" s="335"/>
      <c r="D171" s="335"/>
      <c r="E171" s="192"/>
      <c r="F171" s="335"/>
      <c r="G171" s="335"/>
      <c r="H171" s="335"/>
      <c r="I171" s="338"/>
      <c r="J171" s="369"/>
      <c r="K171" s="339"/>
      <c r="L171" s="363"/>
      <c r="M171" s="370" t="s">
        <v>186</v>
      </c>
      <c r="N171" s="373"/>
      <c r="O171" s="406"/>
      <c r="P171" s="406"/>
      <c r="Q171" s="406"/>
      <c r="R171" s="367"/>
      <c r="S171" s="176"/>
      <c r="T171" s="367"/>
      <c r="U171" s="373"/>
      <c r="V171" s="176"/>
      <c r="W171" s="365"/>
      <c r="X171" s="375"/>
      <c r="Y171" s="375"/>
      <c r="Z171" s="375"/>
      <c r="AA171" s="375"/>
      <c r="AB171" s="375"/>
      <c r="AC171" s="375"/>
      <c r="AD171" s="375"/>
      <c r="AE171" s="375"/>
      <c r="AF171" s="375"/>
      <c r="AG171" s="375"/>
    </row>
    <row r="172" s="2" customFormat="true" ht="15" hidden="false" customHeight="true" outlineLevel="0" collapsed="false">
      <c r="A172" s="335"/>
      <c r="B172" s="335"/>
      <c r="C172" s="335"/>
      <c r="D172" s="192"/>
      <c r="E172" s="192"/>
      <c r="F172" s="335"/>
      <c r="G172" s="335"/>
      <c r="H172" s="335"/>
      <c r="I172" s="338"/>
      <c r="J172" s="369"/>
      <c r="K172" s="339"/>
      <c r="L172" s="363"/>
      <c r="M172" s="286" t="s">
        <v>187</v>
      </c>
      <c r="N172" s="373"/>
      <c r="O172" s="406"/>
      <c r="P172" s="406"/>
      <c r="Q172" s="406"/>
      <c r="R172" s="367"/>
      <c r="S172" s="176"/>
      <c r="T172" s="367"/>
      <c r="U172" s="373"/>
      <c r="V172" s="176"/>
      <c r="W172" s="365"/>
      <c r="X172" s="375"/>
      <c r="Y172" s="375"/>
      <c r="Z172" s="375"/>
      <c r="AA172" s="375"/>
      <c r="AB172" s="375"/>
      <c r="AC172" s="375"/>
      <c r="AD172" s="375"/>
      <c r="AE172" s="375"/>
      <c r="AF172" s="375"/>
      <c r="AG172" s="375"/>
    </row>
    <row r="173" s="2" customFormat="true" ht="15" hidden="false" customHeight="true" outlineLevel="0" collapsed="false">
      <c r="A173" s="335"/>
      <c r="B173" s="335"/>
      <c r="C173" s="192"/>
      <c r="D173" s="192"/>
      <c r="E173" s="192"/>
      <c r="F173" s="192"/>
      <c r="G173" s="371"/>
      <c r="H173" s="338"/>
      <c r="I173" s="3"/>
      <c r="J173" s="369"/>
      <c r="K173" s="372"/>
      <c r="L173" s="363"/>
      <c r="M173" s="373" t="s">
        <v>188</v>
      </c>
      <c r="N173" s="373"/>
      <c r="O173" s="406"/>
      <c r="P173" s="406"/>
      <c r="Q173" s="406"/>
      <c r="R173" s="367"/>
      <c r="S173" s="176"/>
      <c r="T173" s="367"/>
      <c r="U173" s="373"/>
      <c r="V173" s="176"/>
      <c r="W173" s="365"/>
      <c r="X173" s="375"/>
      <c r="Y173" s="375"/>
      <c r="Z173" s="375"/>
      <c r="AA173" s="375"/>
      <c r="AB173" s="375"/>
      <c r="AC173" s="375"/>
      <c r="AD173" s="375"/>
      <c r="AE173" s="375"/>
      <c r="AF173" s="375"/>
      <c r="AG173" s="375"/>
    </row>
    <row r="174" s="2" customFormat="true" ht="15" hidden="false" customHeight="true" outlineLevel="0" collapsed="false">
      <c r="A174" s="335"/>
      <c r="B174" s="192"/>
      <c r="C174" s="192"/>
      <c r="D174" s="192"/>
      <c r="E174" s="192"/>
      <c r="F174" s="192"/>
      <c r="G174" s="371"/>
      <c r="H174" s="338"/>
      <c r="I174" s="338"/>
      <c r="J174" s="369"/>
      <c r="K174" s="339"/>
      <c r="L174" s="363"/>
      <c r="M174" s="188" t="s">
        <v>105</v>
      </c>
      <c r="N174" s="373"/>
      <c r="O174" s="406"/>
      <c r="P174" s="406"/>
      <c r="Q174" s="406"/>
      <c r="R174" s="367"/>
      <c r="S174" s="176"/>
      <c r="T174" s="367"/>
      <c r="U174" s="373"/>
      <c r="V174" s="176"/>
      <c r="W174" s="365"/>
      <c r="X174" s="375"/>
      <c r="Y174" s="375"/>
      <c r="Z174" s="375"/>
      <c r="AA174" s="375"/>
      <c r="AB174" s="375"/>
      <c r="AC174" s="375"/>
      <c r="AD174" s="375"/>
      <c r="AE174" s="375"/>
      <c r="AF174" s="375"/>
      <c r="AG174" s="375"/>
    </row>
    <row r="175" s="2" customFormat="true" ht="15" hidden="false" customHeight="true" outlineLevel="0" collapsed="false">
      <c r="L175" s="363"/>
      <c r="M175" s="294" t="s">
        <v>189</v>
      </c>
      <c r="N175" s="373"/>
      <c r="O175" s="406"/>
      <c r="P175" s="406"/>
      <c r="Q175" s="406"/>
      <c r="R175" s="367"/>
      <c r="S175" s="176"/>
      <c r="T175" s="367"/>
      <c r="U175" s="373"/>
      <c r="V175" s="406"/>
      <c r="W175" s="406"/>
      <c r="X175" s="406"/>
      <c r="Y175" s="367"/>
      <c r="Z175" s="176"/>
      <c r="AA175" s="367"/>
      <c r="AB175" s="373"/>
      <c r="AC175" s="176"/>
      <c r="AD175" s="365"/>
      <c r="AE175" s="375"/>
      <c r="AF175" s="375"/>
      <c r="AG175" s="375"/>
    </row>
    <row r="177" s="563" customFormat="true" ht="17.1" hidden="false" customHeight="true" outlineLevel="0" collapsed="false">
      <c r="G177" s="563" t="s">
        <v>303</v>
      </c>
      <c r="I177" s="563" t="s">
        <v>120</v>
      </c>
    </row>
    <row r="178" customFormat="false" ht="17.1" hidden="false" customHeight="true" outlineLevel="0" collapsed="false">
      <c r="L178" s="577"/>
      <c r="M178" s="577"/>
      <c r="N178" s="577"/>
      <c r="O178" s="577"/>
      <c r="P178" s="577"/>
      <c r="Q178" s="577"/>
      <c r="R178" s="577"/>
      <c r="S178" s="577"/>
      <c r="T178" s="577"/>
      <c r="U178" s="577"/>
      <c r="V178" s="577"/>
      <c r="W178" s="577"/>
      <c r="X178" s="577"/>
      <c r="Y178" s="577"/>
      <c r="Z178" s="577"/>
      <c r="AA178" s="577"/>
      <c r="AB178" s="577"/>
      <c r="AC178" s="577"/>
      <c r="AD178" s="577"/>
      <c r="AE178" s="577"/>
      <c r="AF178" s="577"/>
      <c r="AG178" s="577"/>
      <c r="AH178" s="577"/>
      <c r="AI178" s="577"/>
      <c r="AJ178" s="577"/>
      <c r="AK178" s="577"/>
      <c r="AL178" s="577"/>
      <c r="AM178" s="577"/>
    </row>
    <row r="179" s="138" customFormat="true" ht="22.5" hidden="false" customHeight="false" outlineLevel="0" collapsed="false">
      <c r="A179" s="335" t="n">
        <v>1</v>
      </c>
      <c r="B179" s="336"/>
      <c r="C179" s="336"/>
      <c r="D179" s="336"/>
      <c r="E179" s="336"/>
      <c r="F179" s="336"/>
      <c r="G179" s="337"/>
      <c r="H179" s="337"/>
      <c r="I179" s="301"/>
      <c r="J179" s="304"/>
      <c r="K179" s="304"/>
      <c r="L179" s="340" t="e">
        <f aca="false">mergeValue()</f>
        <v>#VALUE!</v>
      </c>
      <c r="M179" s="341" t="s">
        <v>112</v>
      </c>
      <c r="N179" s="402"/>
      <c r="O179" s="248"/>
      <c r="P179" s="248"/>
      <c r="Q179" s="248"/>
      <c r="R179" s="248"/>
      <c r="S179" s="248"/>
      <c r="T179" s="248"/>
      <c r="U179" s="248"/>
      <c r="V179" s="248"/>
      <c r="W179" s="248"/>
      <c r="X179" s="278" t="s">
        <v>173</v>
      </c>
      <c r="Y179" s="143"/>
      <c r="Z179" s="143"/>
      <c r="AA179" s="143"/>
      <c r="AB179" s="143"/>
      <c r="AC179" s="143"/>
      <c r="AD179" s="143"/>
      <c r="AE179" s="143"/>
      <c r="AF179" s="143"/>
      <c r="AG179" s="143"/>
    </row>
    <row r="180" s="138" customFormat="true" ht="22.5" hidden="false" customHeight="false" outlineLevel="0" collapsed="false">
      <c r="A180" s="335"/>
      <c r="B180" s="335" t="n">
        <v>1</v>
      </c>
      <c r="C180" s="336"/>
      <c r="D180" s="336"/>
      <c r="E180" s="336"/>
      <c r="F180" s="336"/>
      <c r="G180" s="434"/>
      <c r="H180" s="335"/>
      <c r="I180" s="427"/>
      <c r="J180" s="426"/>
      <c r="L180" s="340" t="e">
        <f aca="false">mergeValue() &amp;"."&amp;mergeValue()</f>
        <v>#VALUE!</v>
      </c>
      <c r="M180" s="347" t="s">
        <v>76</v>
      </c>
      <c r="N180" s="402"/>
      <c r="O180" s="248"/>
      <c r="P180" s="248"/>
      <c r="Q180" s="248"/>
      <c r="R180" s="248"/>
      <c r="S180" s="248"/>
      <c r="T180" s="248"/>
      <c r="U180" s="248"/>
      <c r="V180" s="248"/>
      <c r="W180" s="248"/>
      <c r="X180" s="278" t="s">
        <v>174</v>
      </c>
      <c r="Y180" s="143"/>
      <c r="Z180" s="143"/>
      <c r="AA180" s="143"/>
      <c r="AB180" s="143"/>
      <c r="AC180" s="143"/>
      <c r="AD180" s="143"/>
      <c r="AE180" s="143"/>
      <c r="AF180" s="143"/>
      <c r="AG180" s="143"/>
    </row>
    <row r="181" s="138" customFormat="true" ht="22.5" hidden="false" customHeight="false" outlineLevel="0" collapsed="false">
      <c r="A181" s="335"/>
      <c r="B181" s="335"/>
      <c r="C181" s="335" t="n">
        <v>1</v>
      </c>
      <c r="D181" s="336"/>
      <c r="E181" s="336"/>
      <c r="F181" s="336"/>
      <c r="G181" s="434"/>
      <c r="H181" s="335"/>
      <c r="I181" s="467"/>
      <c r="J181" s="426"/>
      <c r="L181" s="340" t="e">
        <f aca="false">mergeValue() &amp;"."&amp;mergeValue()&amp;"."&amp;mergeValue()</f>
        <v>#VALUE!</v>
      </c>
      <c r="M181" s="349" t="s">
        <v>175</v>
      </c>
      <c r="N181" s="402"/>
      <c r="O181" s="248"/>
      <c r="P181" s="248"/>
      <c r="Q181" s="248"/>
      <c r="R181" s="248"/>
      <c r="S181" s="248"/>
      <c r="T181" s="248"/>
      <c r="U181" s="248"/>
      <c r="V181" s="248"/>
      <c r="W181" s="248"/>
      <c r="X181" s="278" t="s">
        <v>176</v>
      </c>
      <c r="Y181" s="143"/>
      <c r="Z181" s="143"/>
      <c r="AA181" s="143"/>
      <c r="AB181" s="143"/>
      <c r="AC181" s="143"/>
      <c r="AD181" s="143"/>
      <c r="AE181" s="143"/>
      <c r="AF181" s="143"/>
      <c r="AG181" s="143"/>
    </row>
    <row r="182" s="138" customFormat="true" ht="22.5" hidden="false" customHeight="false" outlineLevel="0" collapsed="false">
      <c r="A182" s="335"/>
      <c r="B182" s="335"/>
      <c r="C182" s="335"/>
      <c r="D182" s="335" t="n">
        <v>1</v>
      </c>
      <c r="E182" s="336"/>
      <c r="F182" s="336"/>
      <c r="G182" s="434"/>
      <c r="H182" s="335"/>
      <c r="I182" s="467"/>
      <c r="J182" s="468"/>
      <c r="L182" s="340" t="e">
        <f aca="false">mergeValue() &amp;"."&amp;mergeValue()&amp;"."&amp;mergeValue()&amp;"."&amp;mergeValue()</f>
        <v>#VALUE!</v>
      </c>
      <c r="M182" s="350" t="s">
        <v>177</v>
      </c>
      <c r="N182" s="402"/>
      <c r="O182" s="248"/>
      <c r="P182" s="248"/>
      <c r="Q182" s="248"/>
      <c r="R182" s="248"/>
      <c r="S182" s="248"/>
      <c r="T182" s="248"/>
      <c r="U182" s="248"/>
      <c r="V182" s="248"/>
      <c r="W182" s="248"/>
      <c r="X182" s="469" t="s">
        <v>235</v>
      </c>
      <c r="Y182" s="143"/>
      <c r="Z182" s="143"/>
      <c r="AA182" s="143"/>
      <c r="AB182" s="143"/>
      <c r="AC182" s="143"/>
      <c r="AD182" s="143"/>
      <c r="AE182" s="143"/>
      <c r="AF182" s="143"/>
      <c r="AG182" s="143"/>
    </row>
    <row r="183" s="138" customFormat="true" ht="56.25" hidden="false" customHeight="true" outlineLevel="0" collapsed="false">
      <c r="A183" s="335"/>
      <c r="B183" s="335"/>
      <c r="C183" s="335"/>
      <c r="D183" s="335"/>
      <c r="E183" s="336" t="n">
        <v>1</v>
      </c>
      <c r="F183" s="336"/>
      <c r="G183" s="434"/>
      <c r="H183" s="335"/>
      <c r="I183" s="467"/>
      <c r="J183" s="468"/>
      <c r="K183" s="139"/>
      <c r="L183" s="340" t="e">
        <f aca="false">mergeValue() &amp;"."&amp;mergeValue()&amp;"."&amp;mergeValue()&amp;"."&amp;mergeValue()&amp;"."&amp;mergeValue()</f>
        <v>#VALUE!</v>
      </c>
      <c r="M183" s="470"/>
      <c r="N183" s="240"/>
      <c r="O183" s="471"/>
      <c r="P183" s="472"/>
      <c r="Q183" s="450"/>
      <c r="R183" s="450"/>
      <c r="S183" s="359"/>
      <c r="T183" s="360" t="s">
        <v>75</v>
      </c>
      <c r="U183" s="359"/>
      <c r="V183" s="360" t="s">
        <v>75</v>
      </c>
      <c r="W183" s="588"/>
      <c r="X183" s="284" t="s">
        <v>242</v>
      </c>
      <c r="Y183" s="143" t="e">
        <f aca="false">strCheckDateTwo()</f>
        <v>#VALUE!</v>
      </c>
      <c r="Z183" s="143"/>
      <c r="AA183" s="143"/>
      <c r="AB183" s="143"/>
      <c r="AC183" s="143"/>
      <c r="AD183" s="143"/>
      <c r="AE183" s="143"/>
      <c r="AF183" s="143"/>
      <c r="AG183" s="143"/>
    </row>
    <row r="184" s="138" customFormat="true" ht="14.25" hidden="true" customHeight="true" outlineLevel="0" collapsed="false">
      <c r="A184" s="335"/>
      <c r="B184" s="335"/>
      <c r="C184" s="335"/>
      <c r="D184" s="335"/>
      <c r="E184" s="336"/>
      <c r="F184" s="336"/>
      <c r="G184" s="434"/>
      <c r="H184" s="335"/>
      <c r="I184" s="467"/>
      <c r="J184" s="468"/>
      <c r="K184" s="139"/>
      <c r="L184" s="414"/>
      <c r="M184" s="448"/>
      <c r="N184" s="342"/>
      <c r="O184" s="342"/>
      <c r="P184" s="342"/>
      <c r="Q184" s="342"/>
      <c r="R184" s="362" t="str">
        <f aca="false">S183 &amp; "-" &amp; U183</f>
        <v>-</v>
      </c>
      <c r="S184" s="475"/>
      <c r="T184" s="403"/>
      <c r="U184" s="475"/>
      <c r="V184" s="342"/>
      <c r="W184" s="342"/>
      <c r="X184" s="284"/>
      <c r="Y184" s="143"/>
      <c r="Z184" s="143"/>
      <c r="AA184" s="143"/>
      <c r="AB184" s="143"/>
      <c r="AC184" s="143"/>
      <c r="AD184" s="143"/>
      <c r="AE184" s="143"/>
      <c r="AF184" s="143"/>
      <c r="AG184" s="143"/>
    </row>
    <row r="185" s="138" customFormat="true" ht="15" hidden="false" customHeight="true" outlineLevel="0" collapsed="false">
      <c r="A185" s="335"/>
      <c r="B185" s="335"/>
      <c r="C185" s="335"/>
      <c r="D185" s="335"/>
      <c r="E185" s="336"/>
      <c r="F185" s="336"/>
      <c r="G185" s="434"/>
      <c r="H185" s="335"/>
      <c r="I185" s="467"/>
      <c r="J185" s="468"/>
      <c r="K185" s="139"/>
      <c r="L185" s="363"/>
      <c r="M185" s="370" t="s">
        <v>237</v>
      </c>
      <c r="N185" s="373"/>
      <c r="O185" s="406"/>
      <c r="P185" s="406"/>
      <c r="Q185" s="406"/>
      <c r="R185" s="406"/>
      <c r="S185" s="367"/>
      <c r="T185" s="176"/>
      <c r="U185" s="367"/>
      <c r="V185" s="373"/>
      <c r="W185" s="373"/>
      <c r="X185" s="284"/>
      <c r="Y185" s="143"/>
      <c r="Z185" s="143"/>
      <c r="AA185" s="143"/>
      <c r="AB185" s="143"/>
      <c r="AC185" s="143"/>
      <c r="AD185" s="143"/>
      <c r="AE185" s="143"/>
      <c r="AF185" s="143"/>
      <c r="AG185" s="143"/>
    </row>
    <row r="186" s="2" customFormat="true" ht="15" hidden="false" customHeight="true" outlineLevel="0" collapsed="false">
      <c r="A186" s="335"/>
      <c r="B186" s="335"/>
      <c r="C186" s="335"/>
      <c r="D186" s="375"/>
      <c r="E186" s="375"/>
      <c r="F186" s="375"/>
      <c r="G186" s="434"/>
      <c r="H186" s="375"/>
      <c r="I186" s="467"/>
      <c r="J186" s="369"/>
      <c r="K186" s="338"/>
      <c r="L186" s="363"/>
      <c r="M186" s="286" t="s">
        <v>187</v>
      </c>
      <c r="N186" s="373"/>
      <c r="O186" s="406"/>
      <c r="P186" s="406"/>
      <c r="Q186" s="406"/>
      <c r="R186" s="406"/>
      <c r="S186" s="367"/>
      <c r="T186" s="176"/>
      <c r="U186" s="367"/>
      <c r="V186" s="373"/>
      <c r="W186" s="176"/>
      <c r="X186" s="365"/>
      <c r="Y186" s="375"/>
      <c r="Z186" s="375"/>
      <c r="AA186" s="375"/>
      <c r="AB186" s="375"/>
      <c r="AC186" s="375"/>
      <c r="AD186" s="375"/>
      <c r="AE186" s="375"/>
      <c r="AF186" s="375"/>
      <c r="AG186" s="375"/>
    </row>
    <row r="187" s="2" customFormat="true" ht="15" hidden="false" customHeight="true" outlineLevel="0" collapsed="false">
      <c r="A187" s="335"/>
      <c r="B187" s="335"/>
      <c r="C187" s="375"/>
      <c r="D187" s="375"/>
      <c r="E187" s="375"/>
      <c r="F187" s="375"/>
      <c r="G187" s="434"/>
      <c r="H187" s="375"/>
      <c r="I187" s="338"/>
      <c r="J187" s="369"/>
      <c r="K187" s="338"/>
      <c r="L187" s="363"/>
      <c r="M187" s="373" t="s">
        <v>188</v>
      </c>
      <c r="N187" s="373"/>
      <c r="O187" s="406"/>
      <c r="P187" s="406"/>
      <c r="Q187" s="406"/>
      <c r="R187" s="406"/>
      <c r="S187" s="367"/>
      <c r="T187" s="176"/>
      <c r="U187" s="367"/>
      <c r="V187" s="373"/>
      <c r="W187" s="176"/>
      <c r="X187" s="365"/>
      <c r="Y187" s="375"/>
      <c r="Z187" s="375"/>
      <c r="AA187" s="375"/>
      <c r="AB187" s="375"/>
      <c r="AC187" s="375"/>
      <c r="AD187" s="375"/>
      <c r="AE187" s="375"/>
      <c r="AF187" s="375"/>
      <c r="AG187" s="375"/>
    </row>
    <row r="188" s="2" customFormat="true" ht="15" hidden="false" customHeight="true" outlineLevel="0" collapsed="false">
      <c r="A188" s="335"/>
      <c r="B188" s="375"/>
      <c r="C188" s="375"/>
      <c r="D188" s="375"/>
      <c r="E188" s="375"/>
      <c r="F188" s="375"/>
      <c r="G188" s="434"/>
      <c r="H188" s="375"/>
      <c r="I188" s="338"/>
      <c r="J188" s="369"/>
      <c r="K188" s="338"/>
      <c r="L188" s="363"/>
      <c r="M188" s="188" t="s">
        <v>105</v>
      </c>
      <c r="N188" s="373"/>
      <c r="O188" s="406"/>
      <c r="P188" s="406"/>
      <c r="Q188" s="406"/>
      <c r="R188" s="406"/>
      <c r="S188" s="367"/>
      <c r="T188" s="176"/>
      <c r="U188" s="367"/>
      <c r="V188" s="373"/>
      <c r="W188" s="176"/>
      <c r="X188" s="365"/>
      <c r="Y188" s="375"/>
      <c r="Z188" s="375"/>
      <c r="AA188" s="375"/>
      <c r="AB188" s="375"/>
      <c r="AC188" s="375"/>
      <c r="AD188" s="375"/>
      <c r="AE188" s="375"/>
      <c r="AF188" s="375"/>
      <c r="AG188" s="375"/>
    </row>
    <row r="189" s="2" customFormat="true" ht="15" hidden="false" customHeight="true" outlineLevel="0" collapsed="false">
      <c r="G189" s="462"/>
      <c r="H189" s="338"/>
      <c r="I189" s="3"/>
      <c r="J189" s="369"/>
      <c r="L189" s="363"/>
      <c r="M189" s="294" t="s">
        <v>189</v>
      </c>
      <c r="N189" s="373"/>
      <c r="O189" s="406"/>
      <c r="P189" s="406"/>
      <c r="Q189" s="406"/>
      <c r="R189" s="406"/>
      <c r="S189" s="367"/>
      <c r="T189" s="176"/>
      <c r="U189" s="367"/>
      <c r="V189" s="373"/>
      <c r="W189" s="176"/>
      <c r="X189" s="365"/>
      <c r="Y189" s="375"/>
      <c r="Z189" s="375"/>
      <c r="AA189" s="375"/>
      <c r="AB189" s="375"/>
      <c r="AC189" s="375"/>
      <c r="AD189" s="375"/>
      <c r="AE189" s="375"/>
      <c r="AF189" s="375"/>
      <c r="AG189" s="375"/>
    </row>
    <row r="190" customFormat="false" ht="15" hidden="false" customHeight="true" outlineLevel="0" collapsed="false">
      <c r="G190" s="462"/>
      <c r="H190" s="338"/>
      <c r="I190" s="338"/>
      <c r="J190" s="369"/>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75"/>
      <c r="AM190" s="375"/>
      <c r="AN190" s="375"/>
      <c r="AO190" s="375"/>
      <c r="AP190" s="375"/>
      <c r="AQ190" s="375"/>
      <c r="AR190" s="375"/>
      <c r="AS190" s="375"/>
      <c r="AT190" s="375"/>
      <c r="AU190" s="375"/>
    </row>
    <row r="191" s="563" customFormat="true" ht="17.1" hidden="false" customHeight="true" outlineLevel="0" collapsed="false">
      <c r="G191" s="563" t="s">
        <v>303</v>
      </c>
      <c r="I191" s="563" t="s">
        <v>121</v>
      </c>
    </row>
    <row r="192" customFormat="false" ht="17.1" hidden="false" customHeight="true" outlineLevel="0" collapsed="false">
      <c r="L192" s="577"/>
      <c r="M192" s="577"/>
      <c r="N192" s="577"/>
      <c r="O192" s="577"/>
      <c r="P192" s="577"/>
      <c r="Q192" s="577"/>
      <c r="R192" s="577"/>
      <c r="S192" s="577"/>
      <c r="T192" s="577"/>
      <c r="U192" s="577"/>
      <c r="V192" s="577"/>
      <c r="W192" s="577"/>
      <c r="X192" s="577"/>
      <c r="Y192" s="577"/>
      <c r="Z192" s="577"/>
      <c r="AA192" s="577"/>
      <c r="AB192" s="577"/>
      <c r="AC192" s="577"/>
      <c r="AD192" s="577"/>
      <c r="AE192" s="577"/>
      <c r="AF192" s="577"/>
      <c r="AG192" s="577"/>
      <c r="AH192" s="577"/>
      <c r="AI192" s="577"/>
      <c r="AJ192" s="577"/>
      <c r="AK192" s="577"/>
      <c r="AL192" s="577"/>
    </row>
    <row r="193" s="138" customFormat="true" ht="22.5" hidden="false" customHeight="false" outlineLevel="0" collapsed="false">
      <c r="A193" s="335" t="n">
        <v>1</v>
      </c>
      <c r="B193" s="336"/>
      <c r="C193" s="336"/>
      <c r="D193" s="336"/>
      <c r="E193" s="336"/>
      <c r="F193" s="143"/>
      <c r="G193" s="264"/>
      <c r="H193" s="264"/>
      <c r="I193" s="302"/>
      <c r="J193" s="304"/>
      <c r="K193" s="304"/>
      <c r="L193" s="340" t="e">
        <f aca="false">mergeValue()</f>
        <v>#VALUE!</v>
      </c>
      <c r="M193" s="341" t="s">
        <v>112</v>
      </c>
      <c r="N193" s="443"/>
      <c r="O193" s="443"/>
      <c r="P193" s="443"/>
      <c r="Q193" s="443"/>
      <c r="R193" s="443"/>
      <c r="S193" s="443"/>
      <c r="T193" s="443"/>
      <c r="U193" s="443"/>
      <c r="V193" s="443"/>
      <c r="W193" s="443"/>
      <c r="X193" s="443"/>
      <c r="Y193" s="443"/>
      <c r="Z193" s="443"/>
      <c r="AA193" s="443"/>
      <c r="AB193" s="443"/>
      <c r="AC193" s="443"/>
      <c r="AD193" s="443"/>
      <c r="AE193" s="443"/>
      <c r="AF193" s="443"/>
      <c r="AG193" s="278" t="s">
        <v>173</v>
      </c>
      <c r="AH193" s="143"/>
      <c r="AI193" s="143"/>
      <c r="AJ193" s="143"/>
      <c r="AK193" s="143"/>
      <c r="AL193" s="143"/>
      <c r="AM193" s="143"/>
      <c r="AN193" s="143"/>
      <c r="AO193" s="143"/>
      <c r="AP193" s="143"/>
      <c r="AQ193" s="143"/>
      <c r="AR193" s="143"/>
    </row>
    <row r="194" s="138" customFormat="true" ht="22.5" hidden="false" customHeight="false" outlineLevel="0" collapsed="false">
      <c r="A194" s="335"/>
      <c r="B194" s="335" t="n">
        <v>1</v>
      </c>
      <c r="C194" s="336"/>
      <c r="D194" s="336"/>
      <c r="E194" s="336"/>
      <c r="F194" s="143"/>
      <c r="G194" s="434"/>
      <c r="H194" s="144"/>
      <c r="I194" s="425"/>
      <c r="J194" s="426"/>
      <c r="L194" s="340" t="e">
        <f aca="false">mergeValue() &amp;"."&amp;mergeValue()</f>
        <v>#VALUE!</v>
      </c>
      <c r="M194" s="347" t="s">
        <v>76</v>
      </c>
      <c r="N194" s="444"/>
      <c r="O194" s="444"/>
      <c r="P194" s="444"/>
      <c r="Q194" s="444"/>
      <c r="R194" s="444"/>
      <c r="S194" s="444"/>
      <c r="T194" s="444"/>
      <c r="U194" s="444"/>
      <c r="V194" s="444"/>
      <c r="W194" s="444"/>
      <c r="X194" s="444"/>
      <c r="Y194" s="444"/>
      <c r="Z194" s="444"/>
      <c r="AA194" s="444"/>
      <c r="AB194" s="444"/>
      <c r="AC194" s="444"/>
      <c r="AD194" s="444"/>
      <c r="AE194" s="444"/>
      <c r="AF194" s="444"/>
      <c r="AG194" s="278" t="s">
        <v>174</v>
      </c>
      <c r="AH194" s="143"/>
      <c r="AI194" s="143"/>
      <c r="AJ194" s="143"/>
      <c r="AK194" s="143"/>
      <c r="AL194" s="143"/>
      <c r="AM194" s="143"/>
      <c r="AN194" s="143"/>
      <c r="AO194" s="143"/>
      <c r="AP194" s="143"/>
      <c r="AQ194" s="143"/>
      <c r="AR194" s="143"/>
    </row>
    <row r="195" s="138" customFormat="true" ht="22.5" hidden="false" customHeight="false" outlineLevel="0" collapsed="false">
      <c r="A195" s="335"/>
      <c r="B195" s="335"/>
      <c r="C195" s="335" t="n">
        <v>1</v>
      </c>
      <c r="D195" s="336"/>
      <c r="E195" s="336"/>
      <c r="F195" s="143"/>
      <c r="G195" s="434"/>
      <c r="H195" s="144"/>
      <c r="I195" s="425"/>
      <c r="J195" s="426"/>
      <c r="L195" s="340" t="e">
        <f aca="false">mergeValue() &amp;"."&amp;mergeValue()&amp;"."&amp;mergeValue()</f>
        <v>#VALUE!</v>
      </c>
      <c r="M195" s="349" t="s">
        <v>175</v>
      </c>
      <c r="N195" s="444"/>
      <c r="O195" s="444"/>
      <c r="P195" s="444"/>
      <c r="Q195" s="444"/>
      <c r="R195" s="444"/>
      <c r="S195" s="444"/>
      <c r="T195" s="444"/>
      <c r="U195" s="444"/>
      <c r="V195" s="444"/>
      <c r="W195" s="444"/>
      <c r="X195" s="444"/>
      <c r="Y195" s="444"/>
      <c r="Z195" s="444"/>
      <c r="AA195" s="444"/>
      <c r="AB195" s="444"/>
      <c r="AC195" s="444"/>
      <c r="AD195" s="444"/>
      <c r="AE195" s="444"/>
      <c r="AF195" s="444"/>
      <c r="AG195" s="278" t="s">
        <v>176</v>
      </c>
      <c r="AH195" s="143"/>
      <c r="AI195" s="143"/>
      <c r="AJ195" s="143"/>
      <c r="AK195" s="143"/>
      <c r="AL195" s="143"/>
      <c r="AM195" s="143"/>
      <c r="AN195" s="143"/>
      <c r="AO195" s="143"/>
      <c r="AP195" s="143"/>
      <c r="AQ195" s="143"/>
      <c r="AR195" s="143"/>
    </row>
    <row r="196" s="138" customFormat="true" ht="15" hidden="false" customHeight="true" outlineLevel="0" collapsed="false">
      <c r="A196" s="335"/>
      <c r="B196" s="335"/>
      <c r="C196" s="335"/>
      <c r="D196" s="335" t="n">
        <v>1</v>
      </c>
      <c r="E196" s="336"/>
      <c r="F196" s="143"/>
      <c r="G196" s="434"/>
      <c r="H196" s="144"/>
      <c r="I196" s="425"/>
      <c r="J196" s="426"/>
      <c r="L196" s="340" t="e">
        <f aca="false">mergeValue() &amp;"."&amp;mergeValue()&amp;"."&amp;mergeValue()&amp;"."&amp;mergeValue()</f>
        <v>#VALUE!</v>
      </c>
      <c r="M196" s="350" t="s">
        <v>177</v>
      </c>
      <c r="N196" s="444"/>
      <c r="O196" s="444"/>
      <c r="P196" s="444"/>
      <c r="Q196" s="444"/>
      <c r="R196" s="444"/>
      <c r="S196" s="444"/>
      <c r="T196" s="444"/>
      <c r="U196" s="444"/>
      <c r="V196" s="444"/>
      <c r="W196" s="444"/>
      <c r="X196" s="444"/>
      <c r="Y196" s="444"/>
      <c r="Z196" s="444"/>
      <c r="AA196" s="444"/>
      <c r="AB196" s="444"/>
      <c r="AC196" s="444"/>
      <c r="AD196" s="444"/>
      <c r="AE196" s="444"/>
      <c r="AF196" s="444"/>
      <c r="AG196" s="278" t="s">
        <v>235</v>
      </c>
      <c r="AH196" s="143"/>
      <c r="AI196" s="143"/>
      <c r="AJ196" s="143"/>
      <c r="AK196" s="143"/>
      <c r="AL196" s="143"/>
      <c r="AM196" s="143"/>
      <c r="AN196" s="143"/>
      <c r="AO196" s="143"/>
      <c r="AP196" s="143"/>
      <c r="AQ196" s="143"/>
      <c r="AR196" s="143"/>
    </row>
    <row r="197" s="138" customFormat="true" ht="17.1" hidden="false" customHeight="true" outlineLevel="0" collapsed="false">
      <c r="A197" s="335"/>
      <c r="B197" s="335"/>
      <c r="C197" s="335"/>
      <c r="D197" s="335"/>
      <c r="E197" s="335" t="n">
        <v>1</v>
      </c>
      <c r="F197" s="143"/>
      <c r="G197" s="434"/>
      <c r="H197" s="144"/>
      <c r="I197" s="376"/>
      <c r="J197" s="433"/>
      <c r="K197" s="182"/>
      <c r="L197" s="340" t="e">
        <f aca="false">mergeValue() &amp;"."&amp;mergeValue()&amp;"."&amp;mergeValue()&amp;"."&amp;mergeValue()&amp;"."&amp;mergeValue()</f>
        <v>#VALUE!</v>
      </c>
      <c r="M197" s="445"/>
      <c r="N197" s="360" t="s">
        <v>75</v>
      </c>
      <c r="O197" s="446"/>
      <c r="P197" s="447" t="n">
        <v>1</v>
      </c>
      <c r="Q197" s="414"/>
      <c r="R197" s="360" t="s">
        <v>75</v>
      </c>
      <c r="S197" s="446"/>
      <c r="T197" s="447" t="n">
        <v>1</v>
      </c>
      <c r="U197" s="414"/>
      <c r="V197" s="360" t="s">
        <v>75</v>
      </c>
      <c r="W197" s="448"/>
      <c r="X197" s="447" t="n">
        <v>1</v>
      </c>
      <c r="Y197" s="449"/>
      <c r="Z197" s="450"/>
      <c r="AA197" s="450"/>
      <c r="AB197" s="359"/>
      <c r="AC197" s="360" t="s">
        <v>75</v>
      </c>
      <c r="AD197" s="359"/>
      <c r="AE197" s="360" t="s">
        <v>75</v>
      </c>
      <c r="AF197" s="405"/>
      <c r="AG197" s="451" t="s">
        <v>236</v>
      </c>
      <c r="AH197" s="143" t="e">
        <f aca="false">strCheckDate()</f>
        <v>#VALUE!</v>
      </c>
      <c r="AI197" s="140" t="str">
        <f aca="false">IF(AND(COUNTIF(AJ192:AJ192,AJ197)&gt;1,AJ197&lt;&gt;""),"ErrUnique:HasDoubleConn","")</f>
        <v/>
      </c>
      <c r="AJ197" s="140"/>
      <c r="AK197" s="140"/>
      <c r="AL197" s="140"/>
      <c r="AM197" s="140"/>
      <c r="AN197" s="140"/>
      <c r="AO197" s="143"/>
      <c r="AP197" s="143"/>
      <c r="AQ197" s="143"/>
      <c r="AR197" s="143"/>
    </row>
    <row r="198" s="138" customFormat="true" ht="17.1" hidden="false" customHeight="true" outlineLevel="0" collapsed="false">
      <c r="A198" s="335"/>
      <c r="B198" s="335"/>
      <c r="C198" s="335"/>
      <c r="D198" s="335"/>
      <c r="E198" s="335"/>
      <c r="F198" s="143"/>
      <c r="G198" s="434"/>
      <c r="H198" s="144"/>
      <c r="I198" s="376"/>
      <c r="J198" s="433"/>
      <c r="K198" s="182"/>
      <c r="L198" s="340"/>
      <c r="M198" s="445"/>
      <c r="N198" s="360"/>
      <c r="O198" s="446"/>
      <c r="P198" s="447"/>
      <c r="Q198" s="414"/>
      <c r="R198" s="360"/>
      <c r="S198" s="446"/>
      <c r="T198" s="447"/>
      <c r="U198" s="414"/>
      <c r="V198" s="360"/>
      <c r="W198" s="452"/>
      <c r="X198" s="294"/>
      <c r="Y198" s="294"/>
      <c r="Z198" s="453"/>
      <c r="AA198" s="454" t="str">
        <f aca="false">AB197 &amp; "-" &amp; AD197</f>
        <v>-</v>
      </c>
      <c r="AB198" s="359"/>
      <c r="AC198" s="360"/>
      <c r="AD198" s="359"/>
      <c r="AE198" s="360"/>
      <c r="AF198" s="455"/>
      <c r="AG198" s="451"/>
      <c r="AH198" s="143"/>
      <c r="AI198" s="140"/>
      <c r="AJ198" s="140"/>
      <c r="AK198" s="140"/>
      <c r="AL198" s="140"/>
      <c r="AM198" s="140"/>
      <c r="AN198" s="140"/>
      <c r="AO198" s="143"/>
      <c r="AP198" s="143"/>
      <c r="AQ198" s="143"/>
      <c r="AR198" s="143"/>
    </row>
    <row r="199" s="138" customFormat="true" ht="17.1" hidden="false" customHeight="true" outlineLevel="0" collapsed="false">
      <c r="A199" s="335"/>
      <c r="B199" s="335"/>
      <c r="C199" s="335"/>
      <c r="D199" s="335"/>
      <c r="E199" s="335"/>
      <c r="F199" s="143"/>
      <c r="G199" s="434"/>
      <c r="H199" s="144"/>
      <c r="I199" s="376"/>
      <c r="J199" s="433"/>
      <c r="K199" s="182"/>
      <c r="L199" s="340"/>
      <c r="M199" s="445"/>
      <c r="N199" s="360"/>
      <c r="O199" s="446"/>
      <c r="P199" s="447"/>
      <c r="Q199" s="414"/>
      <c r="R199" s="360"/>
      <c r="S199" s="456"/>
      <c r="T199" s="188"/>
      <c r="U199" s="294"/>
      <c r="V199" s="457"/>
      <c r="W199" s="457"/>
      <c r="X199" s="457"/>
      <c r="Y199" s="457"/>
      <c r="Z199" s="453"/>
      <c r="AA199" s="453"/>
      <c r="AB199" s="367"/>
      <c r="AC199" s="176"/>
      <c r="AD199" s="176"/>
      <c r="AE199" s="367"/>
      <c r="AF199" s="176"/>
      <c r="AG199" s="451"/>
      <c r="AH199" s="143"/>
      <c r="AI199" s="140"/>
      <c r="AJ199" s="140"/>
      <c r="AK199" s="140"/>
      <c r="AL199" s="140"/>
      <c r="AM199" s="140"/>
      <c r="AN199" s="140"/>
      <c r="AO199" s="143"/>
      <c r="AP199" s="143"/>
      <c r="AQ199" s="143"/>
      <c r="AR199" s="143"/>
    </row>
    <row r="200" s="138" customFormat="true" ht="17.1" hidden="false" customHeight="true" outlineLevel="0" collapsed="false">
      <c r="A200" s="335"/>
      <c r="B200" s="335"/>
      <c r="C200" s="335"/>
      <c r="D200" s="335"/>
      <c r="E200" s="335"/>
      <c r="F200" s="143"/>
      <c r="G200" s="434"/>
      <c r="H200" s="144"/>
      <c r="I200" s="376"/>
      <c r="J200" s="433"/>
      <c r="K200" s="182"/>
      <c r="L200" s="340"/>
      <c r="M200" s="445"/>
      <c r="N200" s="360"/>
      <c r="O200" s="458"/>
      <c r="P200" s="459"/>
      <c r="Q200" s="460"/>
      <c r="R200" s="457"/>
      <c r="S200" s="457"/>
      <c r="T200" s="457"/>
      <c r="U200" s="457"/>
      <c r="V200" s="457"/>
      <c r="W200" s="457"/>
      <c r="X200" s="457"/>
      <c r="Y200" s="457"/>
      <c r="Z200" s="453"/>
      <c r="AA200" s="453"/>
      <c r="AB200" s="367"/>
      <c r="AC200" s="176"/>
      <c r="AD200" s="176"/>
      <c r="AE200" s="367"/>
      <c r="AF200" s="176"/>
      <c r="AG200" s="451"/>
      <c r="AH200" s="143"/>
      <c r="AI200" s="140"/>
      <c r="AJ200" s="140"/>
      <c r="AK200" s="140"/>
      <c r="AL200" s="140"/>
      <c r="AM200" s="140"/>
      <c r="AN200" s="140"/>
      <c r="AO200" s="143"/>
      <c r="AP200" s="143"/>
      <c r="AQ200" s="143"/>
      <c r="AR200" s="143"/>
    </row>
    <row r="201" s="2" customFormat="true" ht="15" hidden="false" customHeight="true" outlineLevel="0" collapsed="false">
      <c r="A201" s="335"/>
      <c r="B201" s="335"/>
      <c r="C201" s="335"/>
      <c r="D201" s="335"/>
      <c r="E201" s="375"/>
      <c r="F201" s="375"/>
      <c r="G201" s="461"/>
      <c r="H201" s="375"/>
      <c r="I201" s="376"/>
      <c r="J201" s="433"/>
      <c r="K201" s="338"/>
      <c r="L201" s="363"/>
      <c r="M201" s="370" t="s">
        <v>237</v>
      </c>
      <c r="N201" s="370"/>
      <c r="O201" s="370"/>
      <c r="P201" s="370"/>
      <c r="Q201" s="370"/>
      <c r="R201" s="370"/>
      <c r="S201" s="370"/>
      <c r="T201" s="370"/>
      <c r="U201" s="370"/>
      <c r="V201" s="370"/>
      <c r="W201" s="370"/>
      <c r="X201" s="370"/>
      <c r="Y201" s="370"/>
      <c r="Z201" s="370"/>
      <c r="AA201" s="370"/>
      <c r="AB201" s="370"/>
      <c r="AC201" s="370"/>
      <c r="AD201" s="370"/>
      <c r="AE201" s="370"/>
      <c r="AF201" s="370"/>
      <c r="AG201" s="451"/>
      <c r="AH201" s="375"/>
      <c r="AI201" s="375"/>
      <c r="AJ201" s="461"/>
      <c r="AK201" s="461"/>
      <c r="AL201" s="461"/>
      <c r="AM201" s="461"/>
      <c r="AN201" s="461"/>
      <c r="AO201" s="375"/>
      <c r="AP201" s="375"/>
      <c r="AQ201" s="375"/>
      <c r="AR201" s="375"/>
    </row>
    <row r="202" s="2" customFormat="true" ht="15" hidden="false" customHeight="true" outlineLevel="0" collapsed="false">
      <c r="A202" s="335"/>
      <c r="B202" s="335"/>
      <c r="C202" s="335"/>
      <c r="D202" s="375"/>
      <c r="E202" s="375"/>
      <c r="F202" s="375"/>
      <c r="G202" s="434"/>
      <c r="H202" s="375"/>
      <c r="I202" s="338"/>
      <c r="J202" s="369"/>
      <c r="K202" s="338"/>
      <c r="L202" s="363"/>
      <c r="M202" s="286" t="s">
        <v>187</v>
      </c>
      <c r="N202" s="286"/>
      <c r="O202" s="286"/>
      <c r="P202" s="286"/>
      <c r="Q202" s="286"/>
      <c r="R202" s="286"/>
      <c r="S202" s="286"/>
      <c r="T202" s="286"/>
      <c r="U202" s="286"/>
      <c r="V202" s="286"/>
      <c r="W202" s="286"/>
      <c r="X202" s="286"/>
      <c r="Y202" s="286"/>
      <c r="Z202" s="286"/>
      <c r="AA202" s="286"/>
      <c r="AB202" s="286"/>
      <c r="AC202" s="286"/>
      <c r="AD202" s="286"/>
      <c r="AE202" s="286"/>
      <c r="AF202" s="176"/>
      <c r="AG202" s="365"/>
      <c r="AH202" s="375"/>
      <c r="AI202" s="375"/>
      <c r="AJ202" s="461"/>
      <c r="AK202" s="461"/>
      <c r="AL202" s="461"/>
      <c r="AM202" s="461"/>
      <c r="AN202" s="461"/>
      <c r="AO202" s="375"/>
      <c r="AP202" s="375"/>
      <c r="AQ202" s="375"/>
      <c r="AR202" s="375"/>
    </row>
    <row r="203" s="2" customFormat="true" ht="15" hidden="false" customHeight="true" outlineLevel="0" collapsed="false">
      <c r="A203" s="335"/>
      <c r="B203" s="335"/>
      <c r="C203" s="375"/>
      <c r="D203" s="375"/>
      <c r="E203" s="375"/>
      <c r="F203" s="375"/>
      <c r="G203" s="434"/>
      <c r="H203" s="375"/>
      <c r="I203" s="338"/>
      <c r="J203" s="369"/>
      <c r="K203" s="338"/>
      <c r="L203" s="363"/>
      <c r="M203" s="373" t="s">
        <v>188</v>
      </c>
      <c r="N203" s="373"/>
      <c r="O203" s="373"/>
      <c r="P203" s="373"/>
      <c r="Q203" s="373"/>
      <c r="R203" s="373"/>
      <c r="S203" s="373"/>
      <c r="T203" s="373"/>
      <c r="U203" s="373"/>
      <c r="V203" s="373"/>
      <c r="W203" s="373"/>
      <c r="X203" s="373"/>
      <c r="Y203" s="373"/>
      <c r="Z203" s="406"/>
      <c r="AA203" s="406"/>
      <c r="AB203" s="367"/>
      <c r="AC203" s="176"/>
      <c r="AD203" s="367"/>
      <c r="AE203" s="373"/>
      <c r="AF203" s="176"/>
      <c r="AG203" s="365"/>
      <c r="AH203" s="375"/>
      <c r="AI203" s="375"/>
      <c r="AJ203" s="375"/>
      <c r="AK203" s="375"/>
      <c r="AL203" s="375"/>
      <c r="AM203" s="375"/>
      <c r="AN203" s="375"/>
      <c r="AO203" s="375"/>
      <c r="AP203" s="375"/>
      <c r="AQ203" s="375"/>
      <c r="AR203" s="375"/>
    </row>
    <row r="204" s="2" customFormat="true" ht="15" hidden="false" customHeight="true" outlineLevel="0" collapsed="false">
      <c r="A204" s="335"/>
      <c r="B204" s="375"/>
      <c r="C204" s="375"/>
      <c r="D204" s="375"/>
      <c r="E204" s="375"/>
      <c r="F204" s="375"/>
      <c r="G204" s="434"/>
      <c r="H204" s="375"/>
      <c r="I204" s="338"/>
      <c r="J204" s="369"/>
      <c r="K204" s="338"/>
      <c r="L204" s="363"/>
      <c r="M204" s="188" t="s">
        <v>105</v>
      </c>
      <c r="N204" s="188"/>
      <c r="O204" s="188"/>
      <c r="P204" s="188"/>
      <c r="Q204" s="188"/>
      <c r="R204" s="188"/>
      <c r="S204" s="188"/>
      <c r="T204" s="188"/>
      <c r="U204" s="188"/>
      <c r="V204" s="188"/>
      <c r="W204" s="188"/>
      <c r="X204" s="188"/>
      <c r="Y204" s="188"/>
      <c r="Z204" s="406"/>
      <c r="AA204" s="406"/>
      <c r="AB204" s="367"/>
      <c r="AC204" s="176"/>
      <c r="AD204" s="367"/>
      <c r="AE204" s="373"/>
      <c r="AF204" s="176"/>
      <c r="AG204" s="365"/>
      <c r="AH204" s="375"/>
      <c r="AI204" s="375"/>
      <c r="AJ204" s="375"/>
      <c r="AK204" s="375"/>
      <c r="AL204" s="375"/>
      <c r="AM204" s="375"/>
      <c r="AN204" s="375"/>
      <c r="AO204" s="375"/>
      <c r="AP204" s="375"/>
      <c r="AQ204" s="375"/>
      <c r="AR204" s="375"/>
    </row>
    <row r="205" s="2" customFormat="true" ht="15" hidden="false" customHeight="true" outlineLevel="0" collapsed="false">
      <c r="G205" s="462"/>
      <c r="H205" s="338"/>
      <c r="I205" s="3"/>
      <c r="J205" s="369"/>
      <c r="L205" s="363"/>
      <c r="M205" s="294" t="s">
        <v>189</v>
      </c>
      <c r="N205" s="294"/>
      <c r="O205" s="294"/>
      <c r="P205" s="294"/>
      <c r="Q205" s="294"/>
      <c r="R205" s="294"/>
      <c r="S205" s="294"/>
      <c r="T205" s="294"/>
      <c r="U205" s="294"/>
      <c r="V205" s="294"/>
      <c r="W205" s="294"/>
      <c r="X205" s="294"/>
      <c r="Y205" s="294"/>
      <c r="Z205" s="406"/>
      <c r="AA205" s="406"/>
      <c r="AB205" s="367"/>
      <c r="AC205" s="176"/>
      <c r="AD205" s="367"/>
      <c r="AE205" s="373"/>
      <c r="AF205" s="176"/>
      <c r="AG205" s="365"/>
      <c r="AH205" s="375"/>
      <c r="AI205" s="375"/>
      <c r="AJ205" s="375"/>
      <c r="AK205" s="375"/>
      <c r="AL205" s="375"/>
      <c r="AM205" s="375"/>
      <c r="AN205" s="375"/>
      <c r="AO205" s="375"/>
      <c r="AP205" s="375"/>
      <c r="AQ205" s="375"/>
      <c r="AR205" s="375"/>
    </row>
    <row r="206" customFormat="false" ht="15" hidden="false" customHeight="true" outlineLevel="0" collapsed="false">
      <c r="G206" s="462"/>
      <c r="H206" s="338"/>
      <c r="I206" s="338"/>
      <c r="J206" s="369"/>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75"/>
      <c r="AL206" s="375"/>
      <c r="AM206" s="375"/>
      <c r="AN206" s="375"/>
      <c r="AO206" s="375"/>
      <c r="AP206" s="375"/>
      <c r="AQ206" s="375"/>
      <c r="AR206" s="375"/>
      <c r="AS206" s="375"/>
      <c r="AT206" s="375"/>
    </row>
    <row r="207" customFormat="false" ht="15" hidden="false" customHeight="true" outlineLevel="0" collapsed="false">
      <c r="G207" s="462"/>
      <c r="H207" s="338"/>
      <c r="I207" s="338"/>
      <c r="J207" s="369"/>
      <c r="K207" s="338"/>
      <c r="L207" s="338"/>
      <c r="M207" s="338"/>
      <c r="N207" s="338"/>
      <c r="O207" s="338"/>
      <c r="P207" s="338"/>
      <c r="Q207" s="353"/>
      <c r="R207" s="338"/>
      <c r="S207" s="338"/>
      <c r="T207" s="338"/>
      <c r="U207" s="353"/>
      <c r="V207" s="338"/>
      <c r="W207" s="338"/>
      <c r="X207" s="338"/>
      <c r="Y207" s="353"/>
      <c r="Z207" s="338"/>
      <c r="AA207" s="338"/>
      <c r="AB207" s="338"/>
      <c r="AC207" s="338"/>
      <c r="AD207" s="338"/>
      <c r="AE207" s="338"/>
      <c r="AF207" s="338"/>
      <c r="AG207" s="338"/>
      <c r="AH207" s="338"/>
      <c r="AI207" s="338"/>
      <c r="AJ207" s="338"/>
      <c r="AK207" s="375"/>
      <c r="AL207" s="375"/>
      <c r="AM207" s="375"/>
      <c r="AN207" s="375"/>
      <c r="AO207" s="375"/>
      <c r="AP207" s="375"/>
      <c r="AQ207" s="375"/>
      <c r="AR207" s="375"/>
      <c r="AS207" s="375"/>
      <c r="AT207" s="375"/>
    </row>
    <row r="208" customFormat="false" ht="15" hidden="false" customHeight="true" outlineLevel="0" collapsed="false">
      <c r="G208" s="462"/>
      <c r="H208" s="338"/>
      <c r="I208" s="338"/>
      <c r="J208" s="369"/>
      <c r="K208" s="338"/>
      <c r="L208" s="338"/>
      <c r="M208" s="338"/>
      <c r="N208" s="338"/>
      <c r="O208" s="338"/>
      <c r="P208" s="338"/>
      <c r="Q208" s="353"/>
      <c r="R208" s="338"/>
      <c r="S208" s="338"/>
      <c r="T208" s="338"/>
      <c r="U208" s="353"/>
      <c r="V208" s="338"/>
      <c r="W208" s="338"/>
      <c r="X208" s="338"/>
      <c r="Y208" s="338"/>
      <c r="Z208" s="338"/>
      <c r="AA208" s="338"/>
      <c r="AB208" s="338"/>
      <c r="AC208" s="338"/>
    </row>
    <row r="209" customFormat="false" ht="15" hidden="false" customHeight="true" outlineLevel="0" collapsed="false">
      <c r="G209" s="462"/>
      <c r="H209" s="338"/>
      <c r="I209" s="338"/>
      <c r="J209" s="369"/>
      <c r="K209" s="338"/>
      <c r="L209" s="338"/>
      <c r="M209" s="338"/>
      <c r="N209" s="338"/>
      <c r="O209" s="338"/>
      <c r="Q209" s="353"/>
      <c r="V209" s="338"/>
      <c r="W209" s="338"/>
      <c r="X209" s="338"/>
      <c r="Z209" s="338"/>
      <c r="AA209" s="338"/>
      <c r="AB209" s="338"/>
      <c r="AC209" s="338"/>
      <c r="AD209" s="338"/>
    </row>
    <row r="210" customFormat="false" ht="15" hidden="false" customHeight="true" outlineLevel="0" collapsed="false">
      <c r="G210" s="462"/>
      <c r="H210" s="338"/>
      <c r="I210" s="338"/>
      <c r="J210" s="369"/>
      <c r="K210" s="338"/>
      <c r="L210" s="338"/>
      <c r="M210" s="338"/>
      <c r="N210" s="338"/>
      <c r="O210" s="338"/>
      <c r="Q210" s="589"/>
      <c r="Y210" s="338"/>
      <c r="Z210" s="338"/>
      <c r="AA210" s="338"/>
      <c r="AB210" s="338"/>
      <c r="AC210" s="338"/>
      <c r="AD210" s="338"/>
      <c r="AE210" s="338"/>
    </row>
    <row r="211" customFormat="false" ht="15" hidden="false" customHeight="true" outlineLevel="0" collapsed="false">
      <c r="C211" s="2"/>
      <c r="G211" s="462"/>
      <c r="H211" s="338"/>
      <c r="I211" s="338"/>
      <c r="J211" s="369"/>
      <c r="K211" s="338"/>
      <c r="L211" s="338"/>
      <c r="M211" s="338"/>
      <c r="N211" s="590" t="s">
        <v>27</v>
      </c>
      <c r="O211" s="446"/>
      <c r="P211" s="447" t="n">
        <v>1</v>
      </c>
      <c r="Q211" s="591"/>
      <c r="R211" s="360" t="s">
        <v>75</v>
      </c>
      <c r="S211" s="592"/>
      <c r="T211" s="447" t="n">
        <v>1</v>
      </c>
      <c r="U211" s="593"/>
      <c r="V211" s="360" t="s">
        <v>75</v>
      </c>
      <c r="W211" s="594"/>
      <c r="X211" s="595" t="n">
        <v>1</v>
      </c>
      <c r="Y211" s="353"/>
      <c r="Z211" s="338"/>
      <c r="AA211" s="338"/>
      <c r="AB211" s="338"/>
      <c r="AC211" s="338"/>
      <c r="AD211" s="338"/>
    </row>
    <row r="212" customFormat="false" ht="15" hidden="false" customHeight="true" outlineLevel="0" collapsed="false">
      <c r="C212" s="2"/>
      <c r="G212" s="462"/>
      <c r="H212" s="338"/>
      <c r="I212" s="338"/>
      <c r="J212" s="369"/>
      <c r="K212" s="338"/>
      <c r="L212" s="338"/>
      <c r="M212" s="338"/>
      <c r="N212" s="590"/>
      <c r="O212" s="446"/>
      <c r="P212" s="447"/>
      <c r="Q212" s="591"/>
      <c r="R212" s="360"/>
      <c r="S212" s="592"/>
      <c r="T212" s="447"/>
      <c r="U212" s="593"/>
      <c r="V212" s="360"/>
      <c r="W212" s="294"/>
      <c r="X212" s="294"/>
      <c r="Y212" s="294" t="s">
        <v>306</v>
      </c>
      <c r="Z212" s="338"/>
      <c r="AA212" s="338"/>
      <c r="AB212" s="338"/>
      <c r="AC212" s="338"/>
      <c r="AD212" s="338"/>
      <c r="AE212" s="338"/>
    </row>
    <row r="213" customFormat="false" ht="15" hidden="false" customHeight="true" outlineLevel="0" collapsed="false">
      <c r="C213" s="2"/>
      <c r="G213" s="462"/>
      <c r="H213" s="338"/>
      <c r="I213" s="338"/>
      <c r="J213" s="369"/>
      <c r="K213" s="338"/>
      <c r="L213" s="338"/>
      <c r="M213" s="338"/>
      <c r="N213" s="590"/>
      <c r="O213" s="446"/>
      <c r="P213" s="447"/>
      <c r="Q213" s="591"/>
      <c r="R213" s="360"/>
      <c r="S213" s="188"/>
      <c r="T213" s="188"/>
      <c r="U213" s="294" t="s">
        <v>307</v>
      </c>
      <c r="V213" s="596"/>
      <c r="W213" s="457"/>
      <c r="X213" s="457"/>
      <c r="Y213" s="457"/>
      <c r="Z213" s="338"/>
      <c r="AA213" s="338"/>
      <c r="AB213" s="338"/>
      <c r="AC213" s="338"/>
      <c r="AD213" s="338"/>
      <c r="AE213" s="338"/>
    </row>
    <row r="214" customFormat="false" ht="15" hidden="false" customHeight="true" outlineLevel="0" collapsed="false">
      <c r="C214" s="2"/>
      <c r="G214" s="462"/>
      <c r="H214" s="338"/>
      <c r="I214" s="338"/>
      <c r="J214" s="369"/>
      <c r="K214" s="338"/>
      <c r="L214" s="338"/>
      <c r="M214" s="338"/>
      <c r="N214" s="590"/>
      <c r="O214" s="597"/>
      <c r="P214" s="597"/>
      <c r="Q214" s="598"/>
      <c r="R214" s="596"/>
      <c r="S214" s="457"/>
      <c r="T214" s="457"/>
      <c r="U214" s="457"/>
      <c r="V214" s="457"/>
      <c r="W214" s="457"/>
      <c r="X214" s="457"/>
      <c r="Y214" s="457"/>
      <c r="Z214" s="338"/>
      <c r="AA214" s="338"/>
      <c r="AB214" s="338"/>
      <c r="AC214" s="338"/>
      <c r="AD214" s="338"/>
      <c r="AE214" s="338"/>
    </row>
    <row r="216" s="138" customFormat="true" ht="17.1" hidden="false" customHeight="true" outlineLevel="0" collapsed="false">
      <c r="A216" s="425"/>
      <c r="B216" s="425"/>
      <c r="C216" s="304"/>
      <c r="D216" s="390"/>
      <c r="E216" s="599"/>
      <c r="F216" s="600"/>
      <c r="G216" s="600"/>
      <c r="H216" s="601"/>
      <c r="I216" s="601"/>
      <c r="J216" s="601"/>
      <c r="K216" s="601"/>
      <c r="L216" s="601"/>
      <c r="M216" s="601"/>
      <c r="N216" s="601"/>
      <c r="O216" s="601"/>
      <c r="P216" s="601"/>
      <c r="Q216" s="601"/>
      <c r="R216" s="601"/>
      <c r="S216" s="601"/>
      <c r="T216" s="162"/>
      <c r="U216" s="162"/>
      <c r="V216" s="162"/>
      <c r="W216" s="602"/>
      <c r="X216" s="602"/>
    </row>
    <row r="217" s="2" customFormat="true" ht="18.75" hidden="false" customHeight="true" outlineLevel="0" collapsed="false">
      <c r="X217" s="375"/>
      <c r="Y217" s="375"/>
      <c r="Z217" s="375"/>
      <c r="AA217" s="375"/>
      <c r="AB217" s="375"/>
      <c r="AC217" s="375"/>
      <c r="AD217" s="375"/>
      <c r="AE217" s="375"/>
      <c r="AF217" s="375"/>
      <c r="AG217" s="375"/>
      <c r="AH217" s="375"/>
      <c r="AI217" s="375"/>
      <c r="AJ217" s="375"/>
    </row>
    <row r="218" s="563" customFormat="true" ht="17.1" hidden="false" customHeight="true" outlineLevel="0" collapsed="false">
      <c r="G218" s="563" t="s">
        <v>303</v>
      </c>
      <c r="I218" s="563" t="s">
        <v>308</v>
      </c>
      <c r="X218" s="581"/>
      <c r="Y218" s="581"/>
      <c r="Z218" s="581"/>
      <c r="AA218" s="581"/>
      <c r="AB218" s="581"/>
      <c r="AC218" s="581"/>
      <c r="AD218" s="581"/>
      <c r="AE218" s="581"/>
      <c r="AF218" s="581"/>
      <c r="AG218" s="581"/>
      <c r="AH218" s="581"/>
      <c r="AI218" s="581"/>
      <c r="AJ218" s="581"/>
    </row>
    <row r="219" s="2" customFormat="true" ht="17.1" hidden="false" customHeight="true" outlineLevel="0" collapsed="false">
      <c r="L219" s="577"/>
      <c r="M219" s="577"/>
      <c r="N219" s="577"/>
      <c r="O219" s="577"/>
      <c r="P219" s="577"/>
      <c r="Q219" s="577"/>
      <c r="R219" s="577"/>
      <c r="S219" s="577"/>
      <c r="T219" s="577"/>
      <c r="U219" s="577"/>
      <c r="V219" s="577"/>
      <c r="W219" s="577"/>
      <c r="X219" s="375"/>
      <c r="Y219" s="375"/>
      <c r="Z219" s="375"/>
      <c r="AA219" s="375"/>
      <c r="AB219" s="375"/>
      <c r="AC219" s="375"/>
      <c r="AD219" s="375"/>
      <c r="AE219" s="375"/>
      <c r="AF219" s="375"/>
      <c r="AG219" s="375"/>
      <c r="AH219" s="375"/>
      <c r="AI219" s="375"/>
      <c r="AJ219" s="375"/>
    </row>
    <row r="220" s="138" customFormat="true" ht="22.5" hidden="false" customHeight="false" outlineLevel="0" collapsed="false">
      <c r="A220" s="335" t="n">
        <v>1</v>
      </c>
      <c r="B220" s="336"/>
      <c r="C220" s="336"/>
      <c r="D220" s="336"/>
      <c r="E220" s="337"/>
      <c r="F220" s="335"/>
      <c r="G220" s="335"/>
      <c r="H220" s="335"/>
      <c r="I220" s="301"/>
      <c r="J220" s="338"/>
      <c r="K220" s="339"/>
      <c r="L220" s="340" t="e">
        <f aca="false">mergeValue()</f>
        <v>#VALUE!</v>
      </c>
      <c r="M220" s="341" t="s">
        <v>112</v>
      </c>
      <c r="N220" s="342"/>
      <c r="O220" s="343"/>
      <c r="P220" s="343"/>
      <c r="Q220" s="343"/>
      <c r="R220" s="343"/>
      <c r="S220" s="343"/>
      <c r="T220" s="343"/>
      <c r="U220" s="343"/>
      <c r="V220" s="343"/>
      <c r="W220" s="344" t="s">
        <v>173</v>
      </c>
      <c r="X220" s="143"/>
      <c r="Y220" s="140"/>
      <c r="Z220" s="140" t="str">
        <f aca="false">IF(M220="","",M220 )</f>
        <v>Наименование тарифа</v>
      </c>
      <c r="AA220" s="140"/>
      <c r="AB220" s="140"/>
      <c r="AC220" s="140"/>
      <c r="AD220" s="143"/>
      <c r="AE220" s="143"/>
      <c r="AF220" s="143"/>
      <c r="AG220" s="143"/>
      <c r="AH220" s="143"/>
      <c r="AI220" s="143"/>
      <c r="AJ220" s="143"/>
    </row>
    <row r="221" s="138" customFormat="true" ht="22.5" hidden="false" customHeight="false" outlineLevel="0" collapsed="false">
      <c r="A221" s="335"/>
      <c r="B221" s="335" t="n">
        <v>1</v>
      </c>
      <c r="C221" s="336"/>
      <c r="D221" s="336"/>
      <c r="E221" s="335"/>
      <c r="F221" s="335"/>
      <c r="G221" s="335"/>
      <c r="H221" s="335"/>
      <c r="I221" s="161"/>
      <c r="J221" s="345"/>
      <c r="K221" s="346"/>
      <c r="L221" s="340" t="e">
        <f aca="false">mergeValue() &amp;"."&amp;mergeValue()</f>
        <v>#VALUE!</v>
      </c>
      <c r="M221" s="347" t="s">
        <v>76</v>
      </c>
      <c r="N221" s="342"/>
      <c r="O221" s="343"/>
      <c r="P221" s="343"/>
      <c r="Q221" s="343"/>
      <c r="R221" s="343"/>
      <c r="S221" s="343"/>
      <c r="T221" s="343"/>
      <c r="U221" s="343"/>
      <c r="V221" s="343"/>
      <c r="W221" s="344" t="s">
        <v>174</v>
      </c>
      <c r="X221" s="143"/>
      <c r="Y221" s="140"/>
      <c r="Z221" s="140" t="str">
        <f aca="false">IF(M221="","",M221 )</f>
        <v>Территория действия тарифа</v>
      </c>
      <c r="AA221" s="140"/>
      <c r="AB221" s="140"/>
      <c r="AC221" s="140"/>
      <c r="AD221" s="143"/>
      <c r="AE221" s="143"/>
      <c r="AF221" s="143"/>
      <c r="AG221" s="143"/>
      <c r="AH221" s="143"/>
      <c r="AI221" s="143"/>
      <c r="AJ221" s="143"/>
    </row>
    <row r="222" s="138" customFormat="true" ht="22.5" hidden="false" customHeight="false" outlineLevel="0" collapsed="false">
      <c r="A222" s="335"/>
      <c r="B222" s="335"/>
      <c r="C222" s="335" t="n">
        <v>1</v>
      </c>
      <c r="D222" s="336"/>
      <c r="E222" s="335"/>
      <c r="F222" s="335"/>
      <c r="G222" s="335"/>
      <c r="H222" s="335"/>
      <c r="I222" s="348"/>
      <c r="J222" s="345"/>
      <c r="K222" s="346"/>
      <c r="L222" s="340" t="e">
        <f aca="false">mergeValue() &amp;"."&amp;mergeValue()&amp;"."&amp;mergeValue()</f>
        <v>#VALUE!</v>
      </c>
      <c r="M222" s="349" t="s">
        <v>175</v>
      </c>
      <c r="N222" s="342"/>
      <c r="O222" s="343"/>
      <c r="P222" s="343"/>
      <c r="Q222" s="343"/>
      <c r="R222" s="343"/>
      <c r="S222" s="343"/>
      <c r="T222" s="343"/>
      <c r="U222" s="343"/>
      <c r="V222" s="343"/>
      <c r="W222" s="344" t="s">
        <v>176</v>
      </c>
      <c r="X222" s="143"/>
      <c r="Y222" s="140"/>
      <c r="Z222" s="140" t="str">
        <f aca="false">IF(M222="","",M222 )</f>
        <v>Наименование системы теплоснабжения </v>
      </c>
      <c r="AA222" s="140"/>
      <c r="AB222" s="140"/>
      <c r="AC222" s="140"/>
      <c r="AD222" s="143"/>
      <c r="AE222" s="143"/>
      <c r="AF222" s="143"/>
      <c r="AG222" s="143"/>
      <c r="AH222" s="143"/>
      <c r="AI222" s="143"/>
      <c r="AJ222" s="143"/>
    </row>
    <row r="223" s="138" customFormat="true" ht="22.5" hidden="false" customHeight="false" outlineLevel="0" collapsed="false">
      <c r="A223" s="335"/>
      <c r="B223" s="335"/>
      <c r="C223" s="335"/>
      <c r="D223" s="335" t="n">
        <v>1</v>
      </c>
      <c r="E223" s="335"/>
      <c r="F223" s="335"/>
      <c r="G223" s="335"/>
      <c r="H223" s="335"/>
      <c r="I223" s="348"/>
      <c r="J223" s="345"/>
      <c r="K223" s="346"/>
      <c r="L223" s="340" t="e">
        <f aca="false">mergeValue() &amp;"."&amp;mergeValue()&amp;"."&amp;mergeValue()&amp;"."&amp;mergeValue()</f>
        <v>#VALUE!</v>
      </c>
      <c r="M223" s="350" t="s">
        <v>177</v>
      </c>
      <c r="N223" s="342"/>
      <c r="O223" s="343"/>
      <c r="P223" s="343"/>
      <c r="Q223" s="343"/>
      <c r="R223" s="343"/>
      <c r="S223" s="343"/>
      <c r="T223" s="343"/>
      <c r="U223" s="343"/>
      <c r="V223" s="343"/>
      <c r="W223" s="344" t="s">
        <v>178</v>
      </c>
      <c r="X223" s="143"/>
      <c r="Y223" s="140"/>
      <c r="Z223" s="140" t="str">
        <f aca="false">IF(M223="","",M223 )</f>
        <v>Источник тепловой энергии  </v>
      </c>
      <c r="AA223" s="140"/>
      <c r="AB223" s="140"/>
      <c r="AC223" s="140"/>
      <c r="AD223" s="143"/>
      <c r="AE223" s="143"/>
      <c r="AF223" s="143"/>
      <c r="AG223" s="143"/>
      <c r="AH223" s="143"/>
      <c r="AI223" s="143"/>
      <c r="AJ223" s="143"/>
    </row>
    <row r="224" s="138" customFormat="true" ht="78.75" hidden="false" customHeight="false" outlineLevel="0" collapsed="false">
      <c r="A224" s="335"/>
      <c r="B224" s="335"/>
      <c r="C224" s="335"/>
      <c r="D224" s="335"/>
      <c r="E224" s="335" t="n">
        <v>1</v>
      </c>
      <c r="F224" s="335"/>
      <c r="G224" s="335"/>
      <c r="H224" s="336" t="n">
        <v>1</v>
      </c>
      <c r="I224" s="335" t="n">
        <v>1</v>
      </c>
      <c r="J224" s="335"/>
      <c r="K224" s="351"/>
      <c r="L224" s="340" t="e">
        <f aca="false">mergeValue() &amp;"."&amp;mergeValue()&amp;"."&amp;mergeValue()&amp;"."&amp;mergeValue()&amp;"."&amp;mergeValue()</f>
        <v>#VALUE!</v>
      </c>
      <c r="M224" s="352" t="s">
        <v>179</v>
      </c>
      <c r="N224" s="342"/>
      <c r="O224" s="353"/>
      <c r="P224" s="353"/>
      <c r="Q224" s="353"/>
      <c r="R224" s="353"/>
      <c r="S224" s="353"/>
      <c r="T224" s="353"/>
      <c r="U224" s="353"/>
      <c r="V224" s="353"/>
      <c r="W224" s="344" t="s">
        <v>180</v>
      </c>
      <c r="X224" s="143"/>
      <c r="Y224" s="140"/>
      <c r="Z224" s="140" t="str">
        <f aca="false">IF(M224="","",M224 )</f>
        <v>Схема подключения теплопотребляющей установки к коллектору источника тепловой энергии</v>
      </c>
      <c r="AA224" s="140"/>
      <c r="AB224" s="140"/>
      <c r="AC224" s="140"/>
      <c r="AD224" s="143"/>
      <c r="AE224" s="143"/>
      <c r="AF224" s="143"/>
      <c r="AG224" s="143"/>
      <c r="AH224" s="143"/>
      <c r="AI224" s="143"/>
      <c r="AJ224" s="143"/>
    </row>
    <row r="225" s="138" customFormat="true" ht="33.75" hidden="false" customHeight="false" outlineLevel="0" collapsed="false">
      <c r="A225" s="335"/>
      <c r="B225" s="335"/>
      <c r="C225" s="335"/>
      <c r="D225" s="335"/>
      <c r="E225" s="335"/>
      <c r="F225" s="335" t="n">
        <v>1</v>
      </c>
      <c r="G225" s="336"/>
      <c r="H225" s="336"/>
      <c r="I225" s="335"/>
      <c r="J225" s="335" t="n">
        <v>1</v>
      </c>
      <c r="K225" s="354"/>
      <c r="L225" s="340" t="e">
        <f aca="false">mergeValue() &amp;"."&amp;mergeValue()&amp;"."&amp;mergeValue()&amp;"."&amp;mergeValue()&amp;"."&amp;mergeValue()&amp;"."&amp;mergeValue()</f>
        <v>#VALUE!</v>
      </c>
      <c r="M225" s="355" t="s">
        <v>181</v>
      </c>
      <c r="N225" s="342"/>
      <c r="O225" s="353"/>
      <c r="P225" s="353"/>
      <c r="Q225" s="353"/>
      <c r="R225" s="353"/>
      <c r="S225" s="353"/>
      <c r="T225" s="353"/>
      <c r="U225" s="353"/>
      <c r="V225" s="353"/>
      <c r="W225" s="344" t="s">
        <v>182</v>
      </c>
      <c r="X225" s="143"/>
      <c r="Y225" s="140"/>
      <c r="Z225" s="140" t="str">
        <f aca="false">IF(M225="","",M225 )</f>
        <v>Группа потребителей</v>
      </c>
      <c r="AA225" s="140"/>
      <c r="AB225" s="140"/>
      <c r="AC225" s="140"/>
      <c r="AD225" s="143"/>
      <c r="AE225" s="143"/>
      <c r="AF225" s="143"/>
      <c r="AG225" s="143"/>
      <c r="AH225" s="143"/>
      <c r="AI225" s="143"/>
      <c r="AJ225" s="143"/>
    </row>
    <row r="226" s="138" customFormat="true" ht="122.1" hidden="false" customHeight="true" outlineLevel="0" collapsed="false">
      <c r="A226" s="335"/>
      <c r="B226" s="335"/>
      <c r="C226" s="335"/>
      <c r="D226" s="335"/>
      <c r="E226" s="335"/>
      <c r="F226" s="335"/>
      <c r="G226" s="336" t="n">
        <v>1</v>
      </c>
      <c r="H226" s="336"/>
      <c r="I226" s="335"/>
      <c r="J226" s="335"/>
      <c r="K226" s="354" t="n">
        <v>1</v>
      </c>
      <c r="L226" s="340" t="e">
        <f aca="false">mergeValue() &amp;"."&amp;mergeValue()&amp;"."&amp;mergeValue()&amp;"."&amp;mergeValue()&amp;"."&amp;mergeValue()&amp;"."&amp;mergeValue()&amp;"."&amp;mergeValue()</f>
        <v>#VALUE!</v>
      </c>
      <c r="M226" s="356"/>
      <c r="N226" s="342"/>
      <c r="O226" s="357"/>
      <c r="P226" s="357"/>
      <c r="Q226" s="357"/>
      <c r="R226" s="359"/>
      <c r="S226" s="360" t="s">
        <v>75</v>
      </c>
      <c r="T226" s="359"/>
      <c r="U226" s="360" t="s">
        <v>75</v>
      </c>
      <c r="V226" s="357"/>
      <c r="W226" s="284" t="s">
        <v>183</v>
      </c>
      <c r="X226" s="143" t="e">
        <f aca="false">strCheckDate()</f>
        <v>#VALUE!</v>
      </c>
      <c r="Y226" s="140"/>
      <c r="Z226" s="140" t="str">
        <f aca="false">IF(M226="","",M226 )</f>
        <v/>
      </c>
      <c r="AA226" s="140"/>
      <c r="AB226" s="140"/>
      <c r="AC226" s="140"/>
      <c r="AD226" s="143"/>
      <c r="AE226" s="143"/>
      <c r="AF226" s="143"/>
      <c r="AG226" s="143"/>
      <c r="AH226" s="143"/>
      <c r="AI226" s="143"/>
      <c r="AJ226" s="143"/>
    </row>
    <row r="227" s="138" customFormat="true" ht="14.25" hidden="true" customHeight="true" outlineLevel="0" collapsed="false">
      <c r="A227" s="335"/>
      <c r="B227" s="335"/>
      <c r="C227" s="335"/>
      <c r="D227" s="335"/>
      <c r="E227" s="335"/>
      <c r="F227" s="335"/>
      <c r="G227" s="336"/>
      <c r="H227" s="336"/>
      <c r="I227" s="335"/>
      <c r="J227" s="335"/>
      <c r="K227" s="354"/>
      <c r="L227" s="361"/>
      <c r="M227" s="342"/>
      <c r="N227" s="342"/>
      <c r="O227" s="357"/>
      <c r="P227" s="357"/>
      <c r="Q227" s="362" t="str">
        <f aca="false">R226 &amp; "-" &amp; T226</f>
        <v>-</v>
      </c>
      <c r="R227" s="359"/>
      <c r="S227" s="360"/>
      <c r="T227" s="359"/>
      <c r="U227" s="360"/>
      <c r="V227" s="357"/>
      <c r="W227" s="284"/>
      <c r="X227" s="143"/>
      <c r="Y227" s="140"/>
      <c r="Z227" s="140" t="str">
        <f aca="false">IF(M227="","",M227 )</f>
        <v/>
      </c>
      <c r="AA227" s="140"/>
      <c r="AB227" s="140"/>
      <c r="AC227" s="140"/>
      <c r="AD227" s="143"/>
      <c r="AE227" s="143"/>
      <c r="AF227" s="143"/>
      <c r="AG227" s="143"/>
      <c r="AH227" s="143"/>
      <c r="AI227" s="143"/>
      <c r="AJ227" s="143"/>
    </row>
    <row r="228" s="138" customFormat="true" ht="15" hidden="false" customHeight="true" outlineLevel="0" collapsed="false">
      <c r="A228" s="335"/>
      <c r="B228" s="335"/>
      <c r="C228" s="335"/>
      <c r="D228" s="335"/>
      <c r="E228" s="335"/>
      <c r="F228" s="335"/>
      <c r="G228" s="335"/>
      <c r="H228" s="336"/>
      <c r="I228" s="335"/>
      <c r="J228" s="335"/>
      <c r="K228" s="351"/>
      <c r="L228" s="363"/>
      <c r="M228" s="364" t="s">
        <v>184</v>
      </c>
      <c r="N228" s="176"/>
      <c r="O228" s="176"/>
      <c r="P228" s="176"/>
      <c r="Q228" s="176"/>
      <c r="R228" s="176"/>
      <c r="S228" s="176"/>
      <c r="T228" s="176"/>
      <c r="U228" s="176"/>
      <c r="V228" s="365"/>
      <c r="W228" s="284"/>
      <c r="X228" s="143"/>
      <c r="Y228" s="140"/>
      <c r="Z228" s="140" t="str">
        <f aca="false">IF(M228="","",M228 )</f>
        <v>Добавить вид теплоносителя (параметры теплоносителя)</v>
      </c>
      <c r="AA228" s="140"/>
      <c r="AB228" s="140"/>
      <c r="AC228" s="140"/>
      <c r="AD228" s="143"/>
      <c r="AE228" s="143"/>
      <c r="AF228" s="143"/>
      <c r="AG228" s="143"/>
      <c r="AH228" s="143"/>
      <c r="AI228" s="143"/>
      <c r="AJ228" s="143"/>
    </row>
    <row r="229" s="138" customFormat="true" ht="15" hidden="false" customHeight="true" outlineLevel="0" collapsed="false">
      <c r="A229" s="335"/>
      <c r="B229" s="335"/>
      <c r="C229" s="335"/>
      <c r="D229" s="335"/>
      <c r="E229" s="335"/>
      <c r="F229" s="335"/>
      <c r="G229" s="335"/>
      <c r="H229" s="336"/>
      <c r="I229" s="335"/>
      <c r="J229" s="335"/>
      <c r="K229" s="351"/>
      <c r="L229" s="363"/>
      <c r="M229" s="366" t="s">
        <v>185</v>
      </c>
      <c r="N229" s="176"/>
      <c r="O229" s="176"/>
      <c r="P229" s="176"/>
      <c r="Q229" s="176"/>
      <c r="R229" s="176"/>
      <c r="S229" s="176"/>
      <c r="T229" s="176"/>
      <c r="U229" s="367"/>
      <c r="V229" s="176"/>
      <c r="W229" s="368"/>
      <c r="X229" s="143"/>
      <c r="Y229" s="140"/>
      <c r="Z229" s="140" t="str">
        <f aca="false">IF(M229="","",M229 )</f>
        <v>Добавить группу потребителей</v>
      </c>
      <c r="AA229" s="140"/>
      <c r="AB229" s="140"/>
      <c r="AC229" s="140"/>
      <c r="AD229" s="143"/>
      <c r="AE229" s="143"/>
      <c r="AF229" s="143"/>
      <c r="AG229" s="143"/>
      <c r="AH229" s="143"/>
      <c r="AI229" s="143"/>
      <c r="AJ229" s="143"/>
    </row>
    <row r="230" s="138" customFormat="true" ht="15" hidden="false" customHeight="true" outlineLevel="0" collapsed="false">
      <c r="A230" s="335"/>
      <c r="B230" s="335"/>
      <c r="C230" s="335"/>
      <c r="D230" s="335"/>
      <c r="E230" s="192"/>
      <c r="F230" s="335"/>
      <c r="G230" s="335"/>
      <c r="H230" s="335"/>
      <c r="I230" s="338"/>
      <c r="J230" s="369"/>
      <c r="K230" s="339"/>
      <c r="L230" s="363"/>
      <c r="M230" s="370" t="s">
        <v>186</v>
      </c>
      <c r="N230" s="176"/>
      <c r="O230" s="176"/>
      <c r="P230" s="176"/>
      <c r="Q230" s="176"/>
      <c r="R230" s="176"/>
      <c r="S230" s="176"/>
      <c r="T230" s="176"/>
      <c r="U230" s="367"/>
      <c r="V230" s="176"/>
      <c r="W230" s="368"/>
      <c r="X230" s="143"/>
      <c r="Y230" s="140"/>
      <c r="Z230" s="140" t="str">
        <f aca="false">IF(M230="","",M230 )</f>
        <v>Добавить схему подключения</v>
      </c>
      <c r="AA230" s="140"/>
      <c r="AB230" s="140"/>
      <c r="AC230" s="140"/>
      <c r="AD230" s="143"/>
      <c r="AE230" s="143"/>
      <c r="AF230" s="143"/>
      <c r="AG230" s="143"/>
      <c r="AH230" s="143"/>
      <c r="AI230" s="143"/>
      <c r="AJ230" s="143"/>
    </row>
    <row r="231" s="138" customFormat="true" ht="15" hidden="false" customHeight="true" outlineLevel="0" collapsed="false">
      <c r="A231" s="335"/>
      <c r="B231" s="335"/>
      <c r="C231" s="335"/>
      <c r="D231" s="192"/>
      <c r="E231" s="192"/>
      <c r="F231" s="335"/>
      <c r="G231" s="335"/>
      <c r="H231" s="335"/>
      <c r="I231" s="338"/>
      <c r="J231" s="369"/>
      <c r="K231" s="339"/>
      <c r="L231" s="363"/>
      <c r="M231" s="286" t="s">
        <v>187</v>
      </c>
      <c r="N231" s="176"/>
      <c r="O231" s="176"/>
      <c r="P231" s="176"/>
      <c r="Q231" s="176"/>
      <c r="R231" s="176"/>
      <c r="S231" s="176"/>
      <c r="T231" s="176"/>
      <c r="U231" s="367"/>
      <c r="V231" s="176"/>
      <c r="W231" s="368"/>
      <c r="X231" s="143"/>
      <c r="Y231" s="140"/>
      <c r="Z231" s="140" t="str">
        <f aca="false">IF(M231="","",M231 )</f>
        <v>Добавить источник тепловой энергии</v>
      </c>
      <c r="AA231" s="140"/>
      <c r="AB231" s="140"/>
      <c r="AC231" s="140"/>
      <c r="AD231" s="143"/>
      <c r="AE231" s="143"/>
      <c r="AF231" s="143"/>
      <c r="AG231" s="143"/>
      <c r="AH231" s="143"/>
      <c r="AI231" s="143"/>
      <c r="AJ231" s="143"/>
    </row>
    <row r="232" s="138" customFormat="true" ht="15" hidden="false" customHeight="true" outlineLevel="0" collapsed="false">
      <c r="A232" s="335"/>
      <c r="B232" s="335"/>
      <c r="C232" s="192"/>
      <c r="D232" s="192"/>
      <c r="E232" s="192"/>
      <c r="F232" s="192"/>
      <c r="G232" s="371"/>
      <c r="H232" s="338"/>
      <c r="I232" s="3"/>
      <c r="J232" s="369"/>
      <c r="K232" s="372"/>
      <c r="L232" s="363"/>
      <c r="M232" s="373" t="s">
        <v>188</v>
      </c>
      <c r="N232" s="176"/>
      <c r="O232" s="176"/>
      <c r="P232" s="176"/>
      <c r="Q232" s="176"/>
      <c r="R232" s="176"/>
      <c r="S232" s="176"/>
      <c r="T232" s="176"/>
      <c r="U232" s="367"/>
      <c r="V232" s="176"/>
      <c r="W232" s="368"/>
      <c r="X232" s="143"/>
      <c r="Y232" s="140"/>
      <c r="Z232" s="140" t="str">
        <f aca="false">IF(M232="","",M232 )</f>
        <v>Добавить наименование системы теплоснабжения</v>
      </c>
      <c r="AA232" s="140"/>
      <c r="AB232" s="140"/>
      <c r="AC232" s="140"/>
      <c r="AD232" s="143"/>
      <c r="AE232" s="143"/>
      <c r="AF232" s="143"/>
      <c r="AG232" s="143"/>
      <c r="AH232" s="143"/>
      <c r="AI232" s="143"/>
      <c r="AJ232" s="143"/>
    </row>
    <row r="233" s="138" customFormat="true" ht="15" hidden="false" customHeight="true" outlineLevel="0" collapsed="false">
      <c r="A233" s="335"/>
      <c r="B233" s="192"/>
      <c r="C233" s="192"/>
      <c r="D233" s="192"/>
      <c r="E233" s="192"/>
      <c r="F233" s="192"/>
      <c r="G233" s="371"/>
      <c r="H233" s="338"/>
      <c r="I233" s="338"/>
      <c r="J233" s="369"/>
      <c r="K233" s="339"/>
      <c r="L233" s="363"/>
      <c r="M233" s="188" t="s">
        <v>105</v>
      </c>
      <c r="N233" s="176"/>
      <c r="O233" s="176"/>
      <c r="P233" s="176"/>
      <c r="Q233" s="176"/>
      <c r="R233" s="176"/>
      <c r="S233" s="176"/>
      <c r="T233" s="176"/>
      <c r="U233" s="367"/>
      <c r="V233" s="176"/>
      <c r="W233" s="368"/>
      <c r="X233" s="143"/>
      <c r="Y233" s="140"/>
      <c r="Z233" s="140" t="str">
        <f aca="false">IF(M233="","",M233 )</f>
        <v>Добавить территорию действия тарифа</v>
      </c>
      <c r="AA233" s="140"/>
      <c r="AB233" s="140"/>
      <c r="AC233" s="140"/>
      <c r="AD233" s="143"/>
      <c r="AE233" s="143"/>
      <c r="AF233" s="143"/>
      <c r="AG233" s="143"/>
      <c r="AH233" s="143"/>
      <c r="AI233" s="143"/>
      <c r="AJ233" s="143"/>
    </row>
    <row r="234" s="2" customFormat="true" ht="15" hidden="false" customHeight="true" outlineLevel="0" collapsed="false">
      <c r="L234" s="374"/>
      <c r="M234" s="294" t="s">
        <v>189</v>
      </c>
      <c r="N234" s="176"/>
      <c r="O234" s="176"/>
      <c r="P234" s="176"/>
      <c r="Q234" s="176"/>
      <c r="R234" s="176"/>
      <c r="S234" s="176"/>
      <c r="T234" s="176"/>
      <c r="U234" s="367"/>
      <c r="V234" s="176"/>
      <c r="W234" s="176"/>
      <c r="X234" s="176"/>
      <c r="Y234" s="176"/>
      <c r="Z234" s="176"/>
      <c r="AA234" s="176"/>
      <c r="AB234" s="367"/>
      <c r="AC234" s="176"/>
      <c r="AD234" s="368"/>
      <c r="AE234" s="375"/>
      <c r="AF234" s="375"/>
      <c r="AG234" s="375"/>
      <c r="AH234" s="375"/>
    </row>
    <row r="235" s="2" customFormat="true" ht="18.75" hidden="false" customHeight="true" outlineLevel="0" collapsed="false">
      <c r="X235" s="375"/>
      <c r="Y235" s="375"/>
      <c r="Z235" s="375"/>
      <c r="AA235" s="375"/>
      <c r="AB235" s="375"/>
      <c r="AC235" s="375"/>
      <c r="AD235" s="375"/>
      <c r="AE235" s="375"/>
      <c r="AF235" s="375"/>
      <c r="AG235" s="375"/>
      <c r="AH235" s="375"/>
      <c r="AI235" s="375"/>
      <c r="AJ235" s="375"/>
    </row>
    <row r="236" s="563" customFormat="true" ht="17.1" hidden="false" customHeight="true" outlineLevel="0" collapsed="false">
      <c r="G236" s="563" t="s">
        <v>303</v>
      </c>
      <c r="I236" s="563" t="s">
        <v>124</v>
      </c>
      <c r="X236" s="581"/>
      <c r="Y236" s="581"/>
      <c r="Z236" s="581"/>
      <c r="AA236" s="581"/>
      <c r="AB236" s="581"/>
      <c r="AC236" s="581"/>
      <c r="AD236" s="581"/>
      <c r="AE236" s="581"/>
      <c r="AF236" s="581"/>
      <c r="AG236" s="581"/>
      <c r="AH236" s="581"/>
      <c r="AI236" s="581"/>
      <c r="AJ236" s="581"/>
    </row>
    <row r="237" s="2" customFormat="true" ht="17.1" hidden="false" customHeight="true" outlineLevel="0" collapsed="false">
      <c r="L237" s="577"/>
      <c r="M237" s="577"/>
      <c r="N237" s="577"/>
      <c r="O237" s="577"/>
      <c r="P237" s="577"/>
      <c r="Q237" s="577"/>
      <c r="R237" s="577"/>
      <c r="S237" s="577"/>
      <c r="T237" s="577"/>
      <c r="U237" s="577"/>
      <c r="V237" s="577"/>
      <c r="W237" s="577"/>
      <c r="X237" s="375"/>
      <c r="Y237" s="375"/>
      <c r="Z237" s="375"/>
      <c r="AA237" s="375"/>
      <c r="AB237" s="375"/>
      <c r="AC237" s="375"/>
      <c r="AD237" s="375"/>
      <c r="AE237" s="375"/>
      <c r="AF237" s="375"/>
      <c r="AG237" s="375"/>
      <c r="AH237" s="375"/>
      <c r="AI237" s="375"/>
      <c r="AJ237" s="375"/>
    </row>
    <row r="238" s="138" customFormat="true" ht="22.5" hidden="false" customHeight="false" outlineLevel="0" collapsed="false">
      <c r="A238" s="335" t="n">
        <v>1</v>
      </c>
      <c r="B238" s="336"/>
      <c r="C238" s="336"/>
      <c r="D238" s="336"/>
      <c r="E238" s="337"/>
      <c r="F238" s="335"/>
      <c r="G238" s="335"/>
      <c r="H238" s="335"/>
      <c r="I238" s="301"/>
      <c r="J238" s="338"/>
      <c r="K238" s="339"/>
      <c r="L238" s="340" t="e">
        <f aca="false">mergeValue()</f>
        <v>#VALUE!</v>
      </c>
      <c r="M238" s="341" t="s">
        <v>112</v>
      </c>
      <c r="N238" s="342"/>
      <c r="O238" s="343"/>
      <c r="P238" s="343"/>
      <c r="Q238" s="343"/>
      <c r="R238" s="343"/>
      <c r="S238" s="343"/>
      <c r="T238" s="343"/>
      <c r="U238" s="343"/>
      <c r="V238" s="343"/>
      <c r="W238" s="343"/>
      <c r="X238" s="343"/>
      <c r="Y238" s="343"/>
      <c r="Z238" s="343"/>
      <c r="AA238" s="343"/>
      <c r="AB238" s="343"/>
      <c r="AC238" s="343"/>
      <c r="AD238" s="343"/>
      <c r="AE238" s="343"/>
      <c r="AF238" s="343"/>
      <c r="AG238" s="343"/>
      <c r="AH238" s="343"/>
      <c r="AI238" s="343"/>
      <c r="AJ238" s="343"/>
      <c r="AK238" s="343"/>
      <c r="AL238" s="343"/>
      <c r="AM238" s="343"/>
      <c r="AN238" s="343"/>
      <c r="AO238" s="343"/>
      <c r="AP238" s="343"/>
      <c r="AQ238" s="343"/>
      <c r="AR238" s="344" t="s">
        <v>173</v>
      </c>
      <c r="AS238" s="143"/>
      <c r="AT238" s="140"/>
      <c r="AU238" s="140" t="str">
        <f aca="false">IF(M238="","",M238 )</f>
        <v>Наименование тарифа</v>
      </c>
      <c r="AV238" s="140"/>
      <c r="AW238" s="140"/>
      <c r="AX238" s="140"/>
      <c r="AY238" s="143"/>
      <c r="AZ238" s="143"/>
      <c r="BA238" s="143"/>
      <c r="BB238" s="143"/>
      <c r="BC238" s="143"/>
      <c r="BD238" s="143"/>
      <c r="BE238" s="143"/>
    </row>
    <row r="239" s="138" customFormat="true" ht="22.5" hidden="false" customHeight="false" outlineLevel="0" collapsed="false">
      <c r="A239" s="335"/>
      <c r="B239" s="335" t="n">
        <v>1</v>
      </c>
      <c r="C239" s="336"/>
      <c r="D239" s="336"/>
      <c r="E239" s="335"/>
      <c r="F239" s="335"/>
      <c r="G239" s="335"/>
      <c r="H239" s="335"/>
      <c r="I239" s="161"/>
      <c r="J239" s="345"/>
      <c r="K239" s="346"/>
      <c r="L239" s="340" t="e">
        <f aca="false">mergeValue() &amp;"."&amp;mergeValue()</f>
        <v>#VALUE!</v>
      </c>
      <c r="M239" s="347" t="s">
        <v>76</v>
      </c>
      <c r="N239" s="342"/>
      <c r="O239" s="343"/>
      <c r="P239" s="343"/>
      <c r="Q239" s="343"/>
      <c r="R239" s="343"/>
      <c r="S239" s="343"/>
      <c r="T239" s="343"/>
      <c r="U239" s="343"/>
      <c r="V239" s="343"/>
      <c r="W239" s="343"/>
      <c r="X239" s="343"/>
      <c r="Y239" s="343"/>
      <c r="Z239" s="343"/>
      <c r="AA239" s="343"/>
      <c r="AB239" s="343"/>
      <c r="AC239" s="343"/>
      <c r="AD239" s="343"/>
      <c r="AE239" s="343"/>
      <c r="AF239" s="343"/>
      <c r="AG239" s="343"/>
      <c r="AH239" s="343"/>
      <c r="AI239" s="343"/>
      <c r="AJ239" s="343"/>
      <c r="AK239" s="343"/>
      <c r="AL239" s="343"/>
      <c r="AM239" s="343"/>
      <c r="AN239" s="343"/>
      <c r="AO239" s="343"/>
      <c r="AP239" s="343"/>
      <c r="AQ239" s="343"/>
      <c r="AR239" s="344" t="s">
        <v>174</v>
      </c>
      <c r="AS239" s="143"/>
      <c r="AT239" s="140"/>
      <c r="AU239" s="140" t="str">
        <f aca="false">IF(M239="","",M239 )</f>
        <v>Территория действия тарифа</v>
      </c>
      <c r="AV239" s="140"/>
      <c r="AW239" s="140"/>
      <c r="AX239" s="140"/>
      <c r="AY239" s="143"/>
      <c r="AZ239" s="143"/>
      <c r="BA239" s="143"/>
      <c r="BB239" s="143"/>
      <c r="BC239" s="143"/>
      <c r="BD239" s="143"/>
      <c r="BE239" s="143"/>
    </row>
    <row r="240" s="138" customFormat="true" ht="22.5" hidden="false" customHeight="false" outlineLevel="0" collapsed="false">
      <c r="A240" s="335"/>
      <c r="B240" s="335"/>
      <c r="C240" s="335" t="n">
        <v>1</v>
      </c>
      <c r="D240" s="336"/>
      <c r="E240" s="335"/>
      <c r="F240" s="335"/>
      <c r="G240" s="335"/>
      <c r="H240" s="335"/>
      <c r="I240" s="348"/>
      <c r="J240" s="345"/>
      <c r="K240" s="346"/>
      <c r="L240" s="340" t="e">
        <f aca="false">mergeValue() &amp;"."&amp;mergeValue()&amp;"."&amp;mergeValue()</f>
        <v>#VALUE!</v>
      </c>
      <c r="M240" s="349" t="s">
        <v>175</v>
      </c>
      <c r="N240" s="342"/>
      <c r="O240" s="343"/>
      <c r="P240" s="343"/>
      <c r="Q240" s="343"/>
      <c r="R240" s="343"/>
      <c r="S240" s="343"/>
      <c r="T240" s="343"/>
      <c r="U240" s="343"/>
      <c r="V240" s="343"/>
      <c r="W240" s="343"/>
      <c r="X240" s="343"/>
      <c r="Y240" s="343"/>
      <c r="Z240" s="343"/>
      <c r="AA240" s="343"/>
      <c r="AB240" s="343"/>
      <c r="AC240" s="343"/>
      <c r="AD240" s="343"/>
      <c r="AE240" s="343"/>
      <c r="AF240" s="343"/>
      <c r="AG240" s="343"/>
      <c r="AH240" s="343"/>
      <c r="AI240" s="343"/>
      <c r="AJ240" s="343"/>
      <c r="AK240" s="343"/>
      <c r="AL240" s="343"/>
      <c r="AM240" s="343"/>
      <c r="AN240" s="343"/>
      <c r="AO240" s="343"/>
      <c r="AP240" s="343"/>
      <c r="AQ240" s="343"/>
      <c r="AR240" s="344" t="s">
        <v>176</v>
      </c>
      <c r="AS240" s="143"/>
      <c r="AT240" s="140"/>
      <c r="AU240" s="140" t="str">
        <f aca="false">IF(M240="","",M240 )</f>
        <v>Наименование системы теплоснабжения </v>
      </c>
      <c r="AV240" s="140"/>
      <c r="AW240" s="140"/>
      <c r="AX240" s="140"/>
      <c r="AY240" s="143"/>
      <c r="AZ240" s="143"/>
      <c r="BA240" s="143"/>
      <c r="BB240" s="143"/>
      <c r="BC240" s="143"/>
      <c r="BD240" s="143"/>
      <c r="BE240" s="143"/>
    </row>
    <row r="241" s="138" customFormat="true" ht="22.5" hidden="false" customHeight="false" outlineLevel="0" collapsed="false">
      <c r="A241" s="335"/>
      <c r="B241" s="335"/>
      <c r="C241" s="335"/>
      <c r="D241" s="335" t="n">
        <v>1</v>
      </c>
      <c r="E241" s="335"/>
      <c r="F241" s="335"/>
      <c r="G241" s="335"/>
      <c r="H241" s="335"/>
      <c r="I241" s="348"/>
      <c r="J241" s="345"/>
      <c r="K241" s="346"/>
      <c r="L241" s="340" t="e">
        <f aca="false">mergeValue() &amp;"."&amp;mergeValue()&amp;"."&amp;mergeValue()&amp;"."&amp;mergeValue()</f>
        <v>#VALUE!</v>
      </c>
      <c r="M241" s="350" t="s">
        <v>177</v>
      </c>
      <c r="N241" s="342"/>
      <c r="O241" s="343"/>
      <c r="P241" s="343"/>
      <c r="Q241" s="343"/>
      <c r="R241" s="343"/>
      <c r="S241" s="343"/>
      <c r="T241" s="343"/>
      <c r="U241" s="343"/>
      <c r="V241" s="343"/>
      <c r="W241" s="343"/>
      <c r="X241" s="343"/>
      <c r="Y241" s="343"/>
      <c r="Z241" s="343"/>
      <c r="AA241" s="343"/>
      <c r="AB241" s="343"/>
      <c r="AC241" s="343"/>
      <c r="AD241" s="343"/>
      <c r="AE241" s="343"/>
      <c r="AF241" s="343"/>
      <c r="AG241" s="343"/>
      <c r="AH241" s="343"/>
      <c r="AI241" s="343"/>
      <c r="AJ241" s="343"/>
      <c r="AK241" s="343"/>
      <c r="AL241" s="343"/>
      <c r="AM241" s="343"/>
      <c r="AN241" s="343"/>
      <c r="AO241" s="343"/>
      <c r="AP241" s="343"/>
      <c r="AQ241" s="343"/>
      <c r="AR241" s="344" t="s">
        <v>178</v>
      </c>
      <c r="AS241" s="143"/>
      <c r="AT241" s="140"/>
      <c r="AU241" s="140" t="str">
        <f aca="false">IF(M241="","",M241 )</f>
        <v>Источник тепловой энергии  </v>
      </c>
      <c r="AV241" s="140"/>
      <c r="AW241" s="140"/>
      <c r="AX241" s="140"/>
      <c r="AY241" s="143"/>
      <c r="AZ241" s="143"/>
      <c r="BA241" s="143"/>
      <c r="BB241" s="143"/>
      <c r="BC241" s="143"/>
      <c r="BD241" s="143"/>
      <c r="BE241" s="143"/>
    </row>
    <row r="242" s="138" customFormat="true" ht="78.75" hidden="false" customHeight="false" outlineLevel="0" collapsed="false">
      <c r="A242" s="335"/>
      <c r="B242" s="335"/>
      <c r="C242" s="335"/>
      <c r="D242" s="335"/>
      <c r="E242" s="335" t="n">
        <v>1</v>
      </c>
      <c r="F242" s="335"/>
      <c r="G242" s="335"/>
      <c r="H242" s="336" t="n">
        <v>1</v>
      </c>
      <c r="I242" s="335" t="n">
        <v>1</v>
      </c>
      <c r="J242" s="335"/>
      <c r="K242" s="351"/>
      <c r="L242" s="340" t="e">
        <f aca="false">mergeValue() &amp;"."&amp;mergeValue()&amp;"."&amp;mergeValue()&amp;"."&amp;mergeValue()&amp;"."&amp;mergeValue()</f>
        <v>#VALUE!</v>
      </c>
      <c r="M242" s="352" t="s">
        <v>179</v>
      </c>
      <c r="N242" s="342"/>
      <c r="O242" s="353"/>
      <c r="P242" s="353"/>
      <c r="Q242" s="353"/>
      <c r="R242" s="353"/>
      <c r="S242" s="353"/>
      <c r="T242" s="353"/>
      <c r="U242" s="353"/>
      <c r="V242" s="353"/>
      <c r="W242" s="353"/>
      <c r="X242" s="353"/>
      <c r="Y242" s="353"/>
      <c r="Z242" s="353"/>
      <c r="AA242" s="353"/>
      <c r="AB242" s="353"/>
      <c r="AC242" s="353"/>
      <c r="AD242" s="353"/>
      <c r="AE242" s="353"/>
      <c r="AF242" s="353"/>
      <c r="AG242" s="353"/>
      <c r="AH242" s="353"/>
      <c r="AI242" s="353"/>
      <c r="AJ242" s="353"/>
      <c r="AK242" s="353"/>
      <c r="AL242" s="353"/>
      <c r="AM242" s="353"/>
      <c r="AN242" s="353"/>
      <c r="AO242" s="353"/>
      <c r="AP242" s="353"/>
      <c r="AQ242" s="353"/>
      <c r="AR242" s="344" t="s">
        <v>180</v>
      </c>
      <c r="AS242" s="143"/>
      <c r="AT242" s="140"/>
      <c r="AU242" s="140" t="str">
        <f aca="false">IF(M242="","",M242 )</f>
        <v>Схема подключения теплопотребляющей установки к коллектору источника тепловой энергии</v>
      </c>
      <c r="AV242" s="140"/>
      <c r="AW242" s="140"/>
      <c r="AX242" s="140"/>
      <c r="AY242" s="143"/>
      <c r="AZ242" s="143"/>
      <c r="BA242" s="143"/>
      <c r="BB242" s="143"/>
      <c r="BC242" s="143"/>
      <c r="BD242" s="143"/>
      <c r="BE242" s="143"/>
    </row>
    <row r="243" s="138" customFormat="true" ht="33.75" hidden="false" customHeight="false" outlineLevel="0" collapsed="false">
      <c r="A243" s="335"/>
      <c r="B243" s="335"/>
      <c r="C243" s="335"/>
      <c r="D243" s="335"/>
      <c r="E243" s="335"/>
      <c r="F243" s="335" t="n">
        <v>1</v>
      </c>
      <c r="G243" s="336"/>
      <c r="H243" s="336"/>
      <c r="I243" s="335"/>
      <c r="J243" s="335" t="n">
        <v>1</v>
      </c>
      <c r="K243" s="354"/>
      <c r="L243" s="340" t="e">
        <f aca="false">mergeValue() &amp;"."&amp;mergeValue()&amp;"."&amp;mergeValue()&amp;"."&amp;mergeValue()&amp;"."&amp;mergeValue()&amp;"."&amp;mergeValue()</f>
        <v>#VALUE!</v>
      </c>
      <c r="M243" s="355" t="s">
        <v>181</v>
      </c>
      <c r="N243" s="342"/>
      <c r="O243" s="353"/>
      <c r="P243" s="353"/>
      <c r="Q243" s="353"/>
      <c r="R243" s="353"/>
      <c r="S243" s="353"/>
      <c r="T243" s="353"/>
      <c r="U243" s="353"/>
      <c r="V243" s="353"/>
      <c r="W243" s="353"/>
      <c r="X243" s="353"/>
      <c r="Y243" s="353"/>
      <c r="Z243" s="353"/>
      <c r="AA243" s="353"/>
      <c r="AB243" s="353"/>
      <c r="AC243" s="353"/>
      <c r="AD243" s="353"/>
      <c r="AE243" s="353"/>
      <c r="AF243" s="353"/>
      <c r="AG243" s="353"/>
      <c r="AH243" s="353"/>
      <c r="AI243" s="353"/>
      <c r="AJ243" s="353"/>
      <c r="AK243" s="353"/>
      <c r="AL243" s="353"/>
      <c r="AM243" s="353"/>
      <c r="AN243" s="353"/>
      <c r="AO243" s="353"/>
      <c r="AP243" s="353"/>
      <c r="AQ243" s="353"/>
      <c r="AR243" s="344" t="s">
        <v>182</v>
      </c>
      <c r="AS243" s="143"/>
      <c r="AT243" s="140"/>
      <c r="AU243" s="140" t="str">
        <f aca="false">IF(M243="","",M243 )</f>
        <v>Группа потребителей</v>
      </c>
      <c r="AV243" s="140"/>
      <c r="AW243" s="140"/>
      <c r="AX243" s="140"/>
      <c r="AY243" s="143"/>
      <c r="AZ243" s="143"/>
      <c r="BA243" s="143"/>
      <c r="BB243" s="143"/>
      <c r="BC243" s="143"/>
      <c r="BD243" s="143"/>
      <c r="BE243" s="143"/>
    </row>
    <row r="244" s="138" customFormat="true" ht="122.1" hidden="false" customHeight="true" outlineLevel="0" collapsed="false">
      <c r="A244" s="335"/>
      <c r="B244" s="335"/>
      <c r="C244" s="335"/>
      <c r="D244" s="335"/>
      <c r="E244" s="335"/>
      <c r="F244" s="335"/>
      <c r="G244" s="336" t="n">
        <v>1</v>
      </c>
      <c r="H244" s="336"/>
      <c r="I244" s="335"/>
      <c r="J244" s="335"/>
      <c r="K244" s="354" t="n">
        <v>1</v>
      </c>
      <c r="L244" s="340" t="e">
        <f aca="false">mergeValue() &amp;"."&amp;mergeValue()&amp;"."&amp;mergeValue()&amp;"."&amp;mergeValue()&amp;"."&amp;mergeValue()&amp;"."&amp;mergeValue()&amp;"."&amp;mergeValue()</f>
        <v>#VALUE!</v>
      </c>
      <c r="M244" s="356"/>
      <c r="N244" s="342"/>
      <c r="O244" s="377"/>
      <c r="P244" s="357"/>
      <c r="Q244" s="358"/>
      <c r="R244" s="359"/>
      <c r="S244" s="360" t="s">
        <v>75</v>
      </c>
      <c r="T244" s="359"/>
      <c r="U244" s="360" t="s">
        <v>75</v>
      </c>
      <c r="V244" s="377"/>
      <c r="W244" s="357"/>
      <c r="X244" s="358"/>
      <c r="Y244" s="359"/>
      <c r="Z244" s="360" t="s">
        <v>75</v>
      </c>
      <c r="AA244" s="359"/>
      <c r="AB244" s="360" t="s">
        <v>75</v>
      </c>
      <c r="AC244" s="377"/>
      <c r="AD244" s="357"/>
      <c r="AE244" s="358"/>
      <c r="AF244" s="359"/>
      <c r="AG244" s="360" t="s">
        <v>75</v>
      </c>
      <c r="AH244" s="359"/>
      <c r="AI244" s="360" t="s">
        <v>75</v>
      </c>
      <c r="AJ244" s="377"/>
      <c r="AK244" s="357"/>
      <c r="AL244" s="358"/>
      <c r="AM244" s="359"/>
      <c r="AN244" s="360" t="s">
        <v>75</v>
      </c>
      <c r="AO244" s="359"/>
      <c r="AP244" s="360" t="s">
        <v>27</v>
      </c>
      <c r="AQ244" s="357"/>
      <c r="AR244" s="284" t="s">
        <v>183</v>
      </c>
      <c r="AS244" s="143" t="e">
        <f aca="false">strCheckDate()</f>
        <v>#VALUE!</v>
      </c>
      <c r="AT244" s="140"/>
      <c r="AU244" s="140" t="str">
        <f aca="false">IF(M244="","",M244 )</f>
        <v/>
      </c>
      <c r="AV244" s="140"/>
      <c r="AW244" s="140"/>
      <c r="AX244" s="140"/>
      <c r="AY244" s="143"/>
      <c r="AZ244" s="143"/>
      <c r="BA244" s="143"/>
      <c r="BB244" s="143"/>
      <c r="BC244" s="143"/>
      <c r="BD244" s="143"/>
      <c r="BE244" s="143"/>
    </row>
    <row r="245" s="138" customFormat="true" ht="11.25" hidden="true" customHeight="true" outlineLevel="0" collapsed="false">
      <c r="A245" s="335"/>
      <c r="B245" s="335"/>
      <c r="C245" s="335"/>
      <c r="D245" s="335"/>
      <c r="E245" s="335"/>
      <c r="F245" s="335"/>
      <c r="G245" s="336"/>
      <c r="H245" s="336"/>
      <c r="I245" s="335"/>
      <c r="J245" s="335"/>
      <c r="K245" s="354"/>
      <c r="L245" s="361"/>
      <c r="M245" s="342"/>
      <c r="N245" s="342"/>
      <c r="O245" s="357"/>
      <c r="P245" s="357"/>
      <c r="Q245" s="362" t="str">
        <f aca="false">R244 &amp; "-" &amp; T244</f>
        <v>-</v>
      </c>
      <c r="R245" s="359"/>
      <c r="S245" s="360"/>
      <c r="T245" s="359"/>
      <c r="U245" s="360"/>
      <c r="V245" s="357"/>
      <c r="W245" s="357"/>
      <c r="X245" s="362" t="str">
        <f aca="false">Y244 &amp; "-" &amp; AA244</f>
        <v>-</v>
      </c>
      <c r="Y245" s="359"/>
      <c r="Z245" s="360"/>
      <c r="AA245" s="359"/>
      <c r="AB245" s="360"/>
      <c r="AC245" s="357"/>
      <c r="AD245" s="357"/>
      <c r="AE245" s="362" t="str">
        <f aca="false">AF244 &amp; "-" &amp; AH244</f>
        <v>-</v>
      </c>
      <c r="AF245" s="359"/>
      <c r="AG245" s="360"/>
      <c r="AH245" s="359"/>
      <c r="AI245" s="360"/>
      <c r="AJ245" s="357"/>
      <c r="AK245" s="357"/>
      <c r="AL245" s="362" t="str">
        <f aca="false">AM244 &amp; "-" &amp; AO244</f>
        <v>-</v>
      </c>
      <c r="AM245" s="359"/>
      <c r="AN245" s="360"/>
      <c r="AO245" s="359"/>
      <c r="AP245" s="360"/>
      <c r="AQ245" s="357"/>
      <c r="AR245" s="284"/>
      <c r="AS245" s="143"/>
      <c r="AT245" s="140"/>
      <c r="AU245" s="140" t="str">
        <f aca="false">IF(M245="","",M245 )</f>
        <v/>
      </c>
      <c r="AV245" s="140"/>
      <c r="AW245" s="140"/>
      <c r="AX245" s="140"/>
      <c r="AY245" s="143"/>
      <c r="AZ245" s="143"/>
      <c r="BA245" s="143"/>
      <c r="BB245" s="143"/>
      <c r="BC245" s="143"/>
      <c r="BD245" s="143"/>
      <c r="BE245" s="143"/>
    </row>
    <row r="246" s="138" customFormat="true" ht="15" hidden="false" customHeight="true" outlineLevel="0" collapsed="false">
      <c r="A246" s="335"/>
      <c r="B246" s="335"/>
      <c r="C246" s="335"/>
      <c r="D246" s="335"/>
      <c r="E246" s="335"/>
      <c r="F246" s="335"/>
      <c r="G246" s="335"/>
      <c r="H246" s="336"/>
      <c r="I246" s="335"/>
      <c r="J246" s="335"/>
      <c r="K246" s="351"/>
      <c r="L246" s="363"/>
      <c r="M246" s="364" t="s">
        <v>184</v>
      </c>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365"/>
      <c r="AR246" s="284"/>
      <c r="AS246" s="143"/>
      <c r="AT246" s="140"/>
      <c r="AU246" s="140" t="str">
        <f aca="false">IF(M246="","",M246 )</f>
        <v>Добавить вид теплоносителя (параметры теплоносителя)</v>
      </c>
      <c r="AV246" s="140"/>
      <c r="AW246" s="140"/>
      <c r="AX246" s="140"/>
      <c r="AY246" s="143"/>
      <c r="AZ246" s="143"/>
      <c r="BA246" s="143"/>
      <c r="BB246" s="143"/>
      <c r="BC246" s="143"/>
      <c r="BD246" s="143"/>
      <c r="BE246" s="143"/>
    </row>
    <row r="247" s="138" customFormat="true" ht="15" hidden="false" customHeight="true" outlineLevel="0" collapsed="false">
      <c r="A247" s="335"/>
      <c r="B247" s="335"/>
      <c r="C247" s="335"/>
      <c r="D247" s="335"/>
      <c r="E247" s="335"/>
      <c r="F247" s="335"/>
      <c r="G247" s="335"/>
      <c r="H247" s="336"/>
      <c r="I247" s="335"/>
      <c r="J247" s="335"/>
      <c r="K247" s="351"/>
      <c r="L247" s="363"/>
      <c r="M247" s="366" t="s">
        <v>185</v>
      </c>
      <c r="N247" s="176"/>
      <c r="O247" s="176"/>
      <c r="P247" s="176"/>
      <c r="Q247" s="176"/>
      <c r="R247" s="176"/>
      <c r="S247" s="176"/>
      <c r="T247" s="176"/>
      <c r="U247" s="367"/>
      <c r="V247" s="176"/>
      <c r="W247" s="176"/>
      <c r="X247" s="176"/>
      <c r="Y247" s="176"/>
      <c r="Z247" s="176"/>
      <c r="AA247" s="176"/>
      <c r="AB247" s="367"/>
      <c r="AC247" s="176"/>
      <c r="AD247" s="176"/>
      <c r="AE247" s="176"/>
      <c r="AF247" s="176"/>
      <c r="AG247" s="176"/>
      <c r="AH247" s="176"/>
      <c r="AI247" s="367"/>
      <c r="AJ247" s="176"/>
      <c r="AK247" s="176"/>
      <c r="AL247" s="176"/>
      <c r="AM247" s="176"/>
      <c r="AN247" s="176"/>
      <c r="AO247" s="176"/>
      <c r="AP247" s="367"/>
      <c r="AQ247" s="176"/>
      <c r="AR247" s="368"/>
      <c r="AS247" s="143"/>
      <c r="AT247" s="140"/>
      <c r="AU247" s="140" t="str">
        <f aca="false">IF(M247="","",M247 )</f>
        <v>Добавить группу потребителей</v>
      </c>
      <c r="AV247" s="140"/>
      <c r="AW247" s="140"/>
      <c r="AX247" s="140"/>
      <c r="AY247" s="143"/>
      <c r="AZ247" s="143"/>
      <c r="BA247" s="143"/>
      <c r="BB247" s="143"/>
      <c r="BC247" s="143"/>
      <c r="BD247" s="143"/>
      <c r="BE247" s="143"/>
    </row>
    <row r="248" s="138" customFormat="true" ht="15" hidden="false" customHeight="true" outlineLevel="0" collapsed="false">
      <c r="A248" s="335"/>
      <c r="B248" s="335"/>
      <c r="C248" s="335"/>
      <c r="D248" s="335"/>
      <c r="E248" s="192"/>
      <c r="F248" s="335"/>
      <c r="G248" s="335"/>
      <c r="H248" s="335"/>
      <c r="I248" s="338"/>
      <c r="J248" s="369"/>
      <c r="K248" s="339"/>
      <c r="L248" s="363"/>
      <c r="M248" s="370" t="s">
        <v>186</v>
      </c>
      <c r="N248" s="176"/>
      <c r="O248" s="176"/>
      <c r="P248" s="176"/>
      <c r="Q248" s="176"/>
      <c r="R248" s="176"/>
      <c r="S248" s="176"/>
      <c r="T248" s="176"/>
      <c r="U248" s="367"/>
      <c r="V248" s="176"/>
      <c r="W248" s="176"/>
      <c r="X248" s="176"/>
      <c r="Y248" s="176"/>
      <c r="Z248" s="176"/>
      <c r="AA248" s="176"/>
      <c r="AB248" s="367"/>
      <c r="AC248" s="176"/>
      <c r="AD248" s="176"/>
      <c r="AE248" s="176"/>
      <c r="AF248" s="176"/>
      <c r="AG248" s="176"/>
      <c r="AH248" s="176"/>
      <c r="AI248" s="367"/>
      <c r="AJ248" s="176"/>
      <c r="AK248" s="176"/>
      <c r="AL248" s="176"/>
      <c r="AM248" s="176"/>
      <c r="AN248" s="176"/>
      <c r="AO248" s="176"/>
      <c r="AP248" s="367"/>
      <c r="AQ248" s="176"/>
      <c r="AR248" s="368"/>
      <c r="AS248" s="143"/>
      <c r="AT248" s="140"/>
      <c r="AU248" s="140" t="str">
        <f aca="false">IF(M248="","",M248 )</f>
        <v>Добавить схему подключения</v>
      </c>
      <c r="AV248" s="140"/>
      <c r="AW248" s="140"/>
      <c r="AX248" s="140"/>
      <c r="AY248" s="143"/>
      <c r="AZ248" s="143"/>
      <c r="BA248" s="143"/>
      <c r="BB248" s="143"/>
      <c r="BC248" s="143"/>
      <c r="BD248" s="143"/>
      <c r="BE248" s="143"/>
    </row>
    <row r="249" s="138" customFormat="true" ht="15" hidden="false" customHeight="true" outlineLevel="0" collapsed="false">
      <c r="A249" s="335"/>
      <c r="B249" s="335"/>
      <c r="C249" s="335"/>
      <c r="D249" s="192"/>
      <c r="E249" s="192"/>
      <c r="F249" s="335"/>
      <c r="G249" s="335"/>
      <c r="H249" s="335"/>
      <c r="I249" s="338"/>
      <c r="J249" s="369"/>
      <c r="K249" s="339"/>
      <c r="L249" s="363"/>
      <c r="M249" s="286" t="s">
        <v>187</v>
      </c>
      <c r="N249" s="176"/>
      <c r="O249" s="176"/>
      <c r="P249" s="176"/>
      <c r="Q249" s="176"/>
      <c r="R249" s="176"/>
      <c r="S249" s="176"/>
      <c r="T249" s="176"/>
      <c r="U249" s="367"/>
      <c r="V249" s="176"/>
      <c r="W249" s="176"/>
      <c r="X249" s="176"/>
      <c r="Y249" s="176"/>
      <c r="Z249" s="176"/>
      <c r="AA249" s="176"/>
      <c r="AB249" s="367"/>
      <c r="AC249" s="176"/>
      <c r="AD249" s="176"/>
      <c r="AE249" s="176"/>
      <c r="AF249" s="176"/>
      <c r="AG249" s="176"/>
      <c r="AH249" s="176"/>
      <c r="AI249" s="367"/>
      <c r="AJ249" s="176"/>
      <c r="AK249" s="176"/>
      <c r="AL249" s="176"/>
      <c r="AM249" s="176"/>
      <c r="AN249" s="176"/>
      <c r="AO249" s="176"/>
      <c r="AP249" s="367"/>
      <c r="AQ249" s="176"/>
      <c r="AR249" s="368"/>
      <c r="AS249" s="143"/>
      <c r="AT249" s="140"/>
      <c r="AU249" s="140" t="str">
        <f aca="false">IF(M249="","",M249 )</f>
        <v>Добавить источник тепловой энергии</v>
      </c>
      <c r="AV249" s="140"/>
      <c r="AW249" s="140"/>
      <c r="AX249" s="140"/>
      <c r="AY249" s="143"/>
      <c r="AZ249" s="143"/>
      <c r="BA249" s="143"/>
      <c r="BB249" s="143"/>
      <c r="BC249" s="143"/>
      <c r="BD249" s="143"/>
      <c r="BE249" s="143"/>
    </row>
    <row r="250" s="138" customFormat="true" ht="15" hidden="false" customHeight="true" outlineLevel="0" collapsed="false">
      <c r="A250" s="335"/>
      <c r="B250" s="335"/>
      <c r="C250" s="192"/>
      <c r="D250" s="192"/>
      <c r="E250" s="192"/>
      <c r="F250" s="192"/>
      <c r="G250" s="371"/>
      <c r="H250" s="338"/>
      <c r="I250" s="3"/>
      <c r="J250" s="369"/>
      <c r="K250" s="372"/>
      <c r="L250" s="363"/>
      <c r="M250" s="373" t="s">
        <v>188</v>
      </c>
      <c r="N250" s="176"/>
      <c r="O250" s="176"/>
      <c r="P250" s="176"/>
      <c r="Q250" s="176"/>
      <c r="R250" s="176"/>
      <c r="S250" s="176"/>
      <c r="T250" s="176"/>
      <c r="U250" s="367"/>
      <c r="V250" s="176"/>
      <c r="W250" s="176"/>
      <c r="X250" s="176"/>
      <c r="Y250" s="176"/>
      <c r="Z250" s="176"/>
      <c r="AA250" s="176"/>
      <c r="AB250" s="367"/>
      <c r="AC250" s="176"/>
      <c r="AD250" s="176"/>
      <c r="AE250" s="176"/>
      <c r="AF250" s="176"/>
      <c r="AG250" s="176"/>
      <c r="AH250" s="176"/>
      <c r="AI250" s="367"/>
      <c r="AJ250" s="176"/>
      <c r="AK250" s="176"/>
      <c r="AL250" s="176"/>
      <c r="AM250" s="176"/>
      <c r="AN250" s="176"/>
      <c r="AO250" s="176"/>
      <c r="AP250" s="367"/>
      <c r="AQ250" s="176"/>
      <c r="AR250" s="368"/>
      <c r="AS250" s="143"/>
      <c r="AT250" s="140"/>
      <c r="AU250" s="140" t="str">
        <f aca="false">IF(M250="","",M250 )</f>
        <v>Добавить наименование системы теплоснабжения</v>
      </c>
      <c r="AV250" s="140"/>
      <c r="AW250" s="140"/>
      <c r="AX250" s="140"/>
      <c r="AY250" s="143"/>
      <c r="AZ250" s="143"/>
      <c r="BA250" s="143"/>
      <c r="BB250" s="143"/>
      <c r="BC250" s="143"/>
      <c r="BD250" s="143"/>
      <c r="BE250" s="143"/>
    </row>
    <row r="251" s="138" customFormat="true" ht="15" hidden="false" customHeight="true" outlineLevel="0" collapsed="false">
      <c r="A251" s="335"/>
      <c r="B251" s="192"/>
      <c r="C251" s="192"/>
      <c r="D251" s="192"/>
      <c r="E251" s="192"/>
      <c r="F251" s="192"/>
      <c r="G251" s="371"/>
      <c r="H251" s="338"/>
      <c r="I251" s="338"/>
      <c r="J251" s="369"/>
      <c r="K251" s="339"/>
      <c r="L251" s="363"/>
      <c r="M251" s="188" t="s">
        <v>105</v>
      </c>
      <c r="N251" s="176"/>
      <c r="O251" s="176"/>
      <c r="P251" s="176"/>
      <c r="Q251" s="176"/>
      <c r="R251" s="176"/>
      <c r="S251" s="176"/>
      <c r="T251" s="176"/>
      <c r="U251" s="367"/>
      <c r="V251" s="176"/>
      <c r="W251" s="176"/>
      <c r="X251" s="176"/>
      <c r="Y251" s="176"/>
      <c r="Z251" s="176"/>
      <c r="AA251" s="176"/>
      <c r="AB251" s="367"/>
      <c r="AC251" s="176"/>
      <c r="AD251" s="176"/>
      <c r="AE251" s="176"/>
      <c r="AF251" s="176"/>
      <c r="AG251" s="176"/>
      <c r="AH251" s="176"/>
      <c r="AI251" s="367"/>
      <c r="AJ251" s="176"/>
      <c r="AK251" s="176"/>
      <c r="AL251" s="176"/>
      <c r="AM251" s="176"/>
      <c r="AN251" s="176"/>
      <c r="AO251" s="176"/>
      <c r="AP251" s="367"/>
      <c r="AQ251" s="176"/>
      <c r="AR251" s="368"/>
      <c r="AS251" s="143"/>
      <c r="AT251" s="140"/>
      <c r="AU251" s="140" t="str">
        <f aca="false">IF(M251="","",M251 )</f>
        <v>Добавить территорию действия тарифа</v>
      </c>
      <c r="AV251" s="140"/>
      <c r="AW251" s="140"/>
      <c r="AX251" s="140"/>
      <c r="AY251" s="143"/>
      <c r="AZ251" s="143"/>
      <c r="BA251" s="143"/>
      <c r="BB251" s="143"/>
      <c r="BC251" s="143"/>
      <c r="BD251" s="143"/>
      <c r="BE251" s="143"/>
    </row>
    <row r="252" s="2" customFormat="true" ht="15" hidden="false" customHeight="true" outlineLevel="0" collapsed="false">
      <c r="L252" s="374"/>
      <c r="M252" s="294" t="s">
        <v>189</v>
      </c>
      <c r="N252" s="176"/>
      <c r="O252" s="176"/>
      <c r="P252" s="176"/>
      <c r="Q252" s="176"/>
      <c r="R252" s="176"/>
      <c r="S252" s="176"/>
      <c r="T252" s="176"/>
      <c r="U252" s="367"/>
      <c r="V252" s="176"/>
      <c r="W252" s="368"/>
      <c r="X252" s="375"/>
      <c r="Y252" s="375"/>
      <c r="Z252" s="375"/>
      <c r="AA252" s="375"/>
      <c r="AB252" s="375"/>
      <c r="AC252" s="375"/>
      <c r="AD252" s="375"/>
      <c r="AE252" s="375"/>
      <c r="AF252" s="375"/>
      <c r="AG252" s="375"/>
      <c r="AH252" s="375"/>
    </row>
    <row r="253" s="7" customFormat="true" ht="15" hidden="false" customHeight="true" outlineLevel="0" collapsed="false">
      <c r="A253" s="192"/>
      <c r="B253" s="192"/>
      <c r="C253" s="192"/>
      <c r="D253" s="192"/>
      <c r="E253" s="192"/>
      <c r="F253" s="192"/>
      <c r="G253" s="371"/>
      <c r="H253" s="192"/>
      <c r="I253" s="603"/>
      <c r="J253" s="582"/>
      <c r="K253" s="603"/>
      <c r="M253" s="583"/>
      <c r="N253" s="162"/>
      <c r="O253" s="162"/>
      <c r="P253" s="162"/>
      <c r="Q253" s="162"/>
      <c r="R253" s="162"/>
      <c r="S253" s="162"/>
      <c r="T253" s="162"/>
      <c r="U253" s="586"/>
      <c r="V253" s="162"/>
      <c r="W253" s="162"/>
      <c r="X253" s="162"/>
      <c r="Y253" s="162"/>
      <c r="Z253" s="162"/>
      <c r="AA253" s="162"/>
      <c r="AB253" s="586"/>
      <c r="AC253" s="162"/>
      <c r="AD253" s="586"/>
      <c r="AE253" s="192"/>
      <c r="AF253" s="192"/>
      <c r="AG253" s="192"/>
      <c r="AH253" s="192"/>
    </row>
    <row r="254" s="563" customFormat="true" ht="11.25" hidden="false" customHeight="false" outlineLevel="0" collapsed="false">
      <c r="A254" s="563" t="s">
        <v>309</v>
      </c>
    </row>
    <row r="255" customFormat="false" ht="11.25" hidden="false" customHeight="false" outlineLevel="0" collapsed="false"/>
    <row r="256" s="540" customFormat="true" ht="15" hidden="false" customHeight="true" outlineLevel="0" collapsed="false">
      <c r="C256" s="548"/>
      <c r="D256" s="549"/>
      <c r="E256" s="550"/>
    </row>
    <row r="258" s="563" customFormat="true" ht="17.1" hidden="false" customHeight="true" outlineLevel="0" collapsed="false">
      <c r="A258" s="563" t="s">
        <v>310</v>
      </c>
    </row>
    <row r="260" s="138" customFormat="true" ht="17.1" hidden="false" customHeight="true" outlineLevel="0" collapsed="false">
      <c r="A260" s="425"/>
      <c r="B260" s="425"/>
      <c r="C260" s="304"/>
      <c r="D260" s="390"/>
      <c r="E260" s="604" t="n">
        <v>1</v>
      </c>
      <c r="F260" s="417"/>
      <c r="G260" s="417"/>
      <c r="H260" s="417"/>
      <c r="I260" s="417"/>
      <c r="J260" s="417"/>
      <c r="K260" s="417"/>
      <c r="L260" s="417"/>
      <c r="M260" s="417"/>
      <c r="N260" s="417"/>
      <c r="O260" s="417"/>
      <c r="P260" s="417"/>
      <c r="Q260" s="417"/>
      <c r="R260" s="605"/>
      <c r="S260" s="605"/>
      <c r="T260" s="605"/>
      <c r="U260" s="606"/>
      <c r="V260" s="606"/>
      <c r="W260" s="606"/>
      <c r="X260" s="607"/>
    </row>
    <row r="262" s="563" customFormat="true" ht="17.1" hidden="false" customHeight="true" outlineLevel="0" collapsed="false">
      <c r="A262" s="563" t="s">
        <v>309</v>
      </c>
    </row>
    <row r="263" customFormat="false" ht="17.1" hidden="false" customHeight="true" outlineLevel="0" collapsed="false">
      <c r="G263" s="566"/>
      <c r="H263" s="566"/>
    </row>
    <row r="264" s="138" customFormat="true" ht="17.1" hidden="false" customHeight="true" outlineLevel="0" collapsed="false">
      <c r="A264" s="492"/>
      <c r="B264" s="137"/>
      <c r="C264" s="304"/>
      <c r="D264" s="390"/>
      <c r="E264" s="447" t="s">
        <v>81</v>
      </c>
      <c r="F264" s="417"/>
      <c r="G264" s="417"/>
      <c r="H264" s="417"/>
      <c r="I264" s="417"/>
      <c r="J264" s="605"/>
      <c r="K264" s="605"/>
      <c r="L264" s="605"/>
      <c r="M264" s="606"/>
      <c r="N264" s="606"/>
      <c r="O264" s="606"/>
      <c r="P264" s="607"/>
      <c r="Q264" s="181"/>
      <c r="R264" s="181"/>
      <c r="S264" s="181"/>
      <c r="T264" s="181"/>
      <c r="U264" s="181"/>
      <c r="V264" s="181"/>
      <c r="W264" s="181"/>
      <c r="X264" s="181"/>
    </row>
    <row r="266" s="563" customFormat="true" ht="17.1" hidden="false" customHeight="true" outlineLevel="0" collapsed="false">
      <c r="A266" s="563" t="s">
        <v>311</v>
      </c>
    </row>
    <row r="267" customFormat="false" ht="17.1" hidden="false" customHeight="true" outlineLevel="0" collapsed="false">
      <c r="G267" s="566"/>
      <c r="H267" s="566"/>
    </row>
    <row r="268" s="138" customFormat="true" ht="17.1" hidden="false" customHeight="true" outlineLevel="0" collapsed="false">
      <c r="A268" s="492"/>
      <c r="B268" s="137"/>
      <c r="C268" s="304"/>
      <c r="D268" s="390"/>
      <c r="E268" s="447" t="s">
        <v>81</v>
      </c>
      <c r="F268" s="417"/>
      <c r="G268" s="417"/>
      <c r="H268" s="417"/>
      <c r="I268" s="417"/>
      <c r="J268" s="605"/>
      <c r="K268" s="605"/>
      <c r="L268" s="605"/>
      <c r="M268" s="606"/>
      <c r="N268" s="606"/>
      <c r="O268" s="606"/>
      <c r="P268" s="607"/>
      <c r="Q268" s="181"/>
      <c r="R268" s="181"/>
      <c r="S268" s="181"/>
      <c r="T268" s="181"/>
      <c r="U268" s="181"/>
      <c r="V268" s="181"/>
      <c r="W268" s="181"/>
      <c r="X268" s="181"/>
    </row>
    <row r="270" s="563" customFormat="true" ht="17.1" hidden="false" customHeight="true" outlineLevel="0" collapsed="false">
      <c r="A270" s="563" t="s">
        <v>312</v>
      </c>
      <c r="B270" s="563" t="s">
        <v>313</v>
      </c>
      <c r="C270" s="563" t="s">
        <v>314</v>
      </c>
    </row>
    <row r="272" s="57" customFormat="true" ht="20.1" hidden="false" customHeight="true" outlineLevel="0" collapsed="false">
      <c r="A272" s="608"/>
      <c r="B272" s="55"/>
      <c r="C272" s="56"/>
      <c r="D272" s="104"/>
      <c r="F272" s="609" t="s">
        <v>315</v>
      </c>
      <c r="G272" s="132"/>
      <c r="I272" s="59"/>
    </row>
    <row r="273" s="57" customFormat="true" ht="22.5" hidden="false" customHeight="false" outlineLevel="0" collapsed="false">
      <c r="A273" s="608"/>
      <c r="B273" s="125"/>
      <c r="C273" s="56"/>
      <c r="D273" s="126"/>
      <c r="E273" s="127" t="s">
        <v>316</v>
      </c>
      <c r="F273" s="610"/>
      <c r="G273" s="132"/>
      <c r="I273" s="59"/>
    </row>
    <row r="274" s="57" customFormat="true" ht="19.5" hidden="false" customHeight="false" outlineLevel="0" collapsed="false">
      <c r="A274" s="608"/>
      <c r="B274" s="125"/>
      <c r="C274" s="56"/>
      <c r="D274" s="126"/>
      <c r="E274" s="127" t="s">
        <v>317</v>
      </c>
      <c r="F274" s="610"/>
      <c r="G274" s="132"/>
      <c r="I274" s="59"/>
    </row>
    <row r="275" s="57" customFormat="true" ht="13.5" hidden="false" customHeight="true" outlineLevel="0" collapsed="false">
      <c r="A275" s="55"/>
      <c r="B275" s="55"/>
      <c r="C275" s="56"/>
      <c r="D275" s="79"/>
      <c r="E275" s="86"/>
      <c r="F275" s="611"/>
      <c r="G275" s="104"/>
      <c r="I275" s="59"/>
    </row>
    <row r="276" s="57" customFormat="true" ht="20.1" hidden="false" customHeight="true" outlineLevel="0" collapsed="false">
      <c r="A276" s="608"/>
      <c r="B276" s="55"/>
      <c r="C276" s="56"/>
      <c r="D276" s="104"/>
      <c r="F276" s="609" t="s">
        <v>318</v>
      </c>
      <c r="G276" s="132"/>
      <c r="I276" s="59"/>
    </row>
    <row r="277" s="57" customFormat="true" ht="22.5" hidden="false" customHeight="false" outlineLevel="0" collapsed="false">
      <c r="A277" s="608"/>
      <c r="B277" s="125"/>
      <c r="C277" s="56"/>
      <c r="D277" s="126"/>
      <c r="E277" s="128" t="s">
        <v>62</v>
      </c>
      <c r="F277" s="610"/>
      <c r="G277" s="132"/>
      <c r="I277" s="59"/>
    </row>
    <row r="278" s="57" customFormat="true" ht="22.5" hidden="false" customHeight="false" outlineLevel="0" collapsed="false">
      <c r="A278" s="608"/>
      <c r="B278" s="125"/>
      <c r="C278" s="56"/>
      <c r="D278" s="126"/>
      <c r="E278" s="128" t="s">
        <v>319</v>
      </c>
      <c r="F278" s="610"/>
      <c r="G278" s="132"/>
      <c r="I278" s="59"/>
    </row>
    <row r="279" s="57" customFormat="true" ht="13.5" hidden="false" customHeight="true" outlineLevel="0" collapsed="false">
      <c r="A279" s="55"/>
      <c r="B279" s="55"/>
      <c r="C279" s="56"/>
      <c r="D279" s="79"/>
      <c r="E279" s="86"/>
      <c r="F279" s="611"/>
      <c r="G279" s="104"/>
      <c r="I279" s="59"/>
    </row>
    <row r="280" s="57" customFormat="true" ht="20.1" hidden="false" customHeight="true" outlineLevel="0" collapsed="false">
      <c r="A280" s="608"/>
      <c r="B280" s="55"/>
      <c r="C280" s="56"/>
      <c r="D280" s="104"/>
      <c r="F280" s="609" t="s">
        <v>320</v>
      </c>
      <c r="G280" s="132"/>
      <c r="I280" s="59"/>
    </row>
    <row r="281" s="57" customFormat="true" ht="22.5" hidden="false" customHeight="false" outlineLevel="0" collapsed="false">
      <c r="A281" s="608"/>
      <c r="B281" s="125"/>
      <c r="C281" s="56"/>
      <c r="D281" s="126"/>
      <c r="E281" s="128" t="s">
        <v>62</v>
      </c>
      <c r="F281" s="610"/>
      <c r="G281" s="132"/>
      <c r="I281" s="59"/>
    </row>
    <row r="282" s="57" customFormat="true" ht="22.5" hidden="false" customHeight="false" outlineLevel="0" collapsed="false">
      <c r="A282" s="608"/>
      <c r="B282" s="125"/>
      <c r="C282" s="56"/>
      <c r="D282" s="126"/>
      <c r="E282" s="128" t="s">
        <v>319</v>
      </c>
      <c r="F282" s="610"/>
      <c r="G282" s="132"/>
      <c r="I282" s="59"/>
    </row>
    <row r="283" s="57" customFormat="true" ht="13.5" hidden="false" customHeight="true" outlineLevel="0" collapsed="false">
      <c r="A283" s="55"/>
      <c r="B283" s="55"/>
      <c r="C283" s="56"/>
      <c r="D283" s="79"/>
      <c r="E283" s="86"/>
      <c r="F283" s="611"/>
      <c r="G283" s="104"/>
      <c r="I283" s="59"/>
    </row>
    <row r="284" s="57" customFormat="true" ht="20.1" hidden="false" customHeight="true" outlineLevel="0" collapsed="false">
      <c r="A284" s="608"/>
      <c r="B284" s="55"/>
      <c r="C284" s="56"/>
      <c r="D284" s="104"/>
      <c r="F284" s="609" t="s">
        <v>321</v>
      </c>
      <c r="G284" s="132"/>
      <c r="I284" s="59"/>
    </row>
    <row r="285" s="57" customFormat="true" ht="22.5" hidden="false" customHeight="false" outlineLevel="0" collapsed="false">
      <c r="A285" s="608"/>
      <c r="B285" s="125"/>
      <c r="C285" s="56"/>
      <c r="D285" s="126"/>
      <c r="E285" s="127" t="s">
        <v>62</v>
      </c>
      <c r="F285" s="610"/>
      <c r="G285" s="132"/>
      <c r="I285" s="59"/>
    </row>
    <row r="286" s="57" customFormat="true" ht="19.5" hidden="false" customHeight="false" outlineLevel="0" collapsed="false">
      <c r="A286" s="608"/>
      <c r="B286" s="125"/>
      <c r="C286" s="56"/>
      <c r="D286" s="126"/>
      <c r="E286" s="127" t="s">
        <v>63</v>
      </c>
      <c r="F286" s="610"/>
      <c r="G286" s="132"/>
      <c r="I286" s="59"/>
    </row>
    <row r="287" s="57" customFormat="true" ht="22.5" hidden="false" customHeight="false" outlineLevel="0" collapsed="false">
      <c r="A287" s="608"/>
      <c r="B287" s="125"/>
      <c r="C287" s="56"/>
      <c r="D287" s="126"/>
      <c r="E287" s="128" t="s">
        <v>319</v>
      </c>
      <c r="F287" s="610"/>
      <c r="G287" s="132"/>
      <c r="I287" s="59"/>
    </row>
    <row r="288" s="57" customFormat="true" ht="19.5" hidden="false" customHeight="false" outlineLevel="0" collapsed="false">
      <c r="A288" s="608"/>
      <c r="B288" s="125"/>
      <c r="C288" s="56"/>
      <c r="D288" s="126"/>
      <c r="E288" s="127" t="s">
        <v>322</v>
      </c>
      <c r="F288" s="610"/>
      <c r="G288" s="132"/>
      <c r="I288" s="59"/>
    </row>
    <row r="290" s="563" customFormat="true" ht="17.1" hidden="false" customHeight="true" outlineLevel="0" collapsed="false">
      <c r="A290" s="563" t="s">
        <v>323</v>
      </c>
    </row>
    <row r="292" s="533" customFormat="true" ht="14.25" hidden="false" customHeight="false" outlineLevel="0" collapsed="false">
      <c r="A292" s="3" t="s">
        <v>83</v>
      </c>
      <c r="B292" s="528"/>
      <c r="C292" s="529"/>
      <c r="D292" s="530"/>
      <c r="E292" s="531"/>
      <c r="F292" s="532"/>
      <c r="G292" s="532"/>
      <c r="H292" s="532"/>
      <c r="I292" s="359"/>
      <c r="J292" s="491"/>
      <c r="K292" s="612"/>
      <c r="M292" s="534" t="e">
        <f aca="false">IF(ISERROR(INDEX(#NAME?,MATCH(E292,#NAME?,0),1)),"",INDEX(#NAME?,MATCH(E292,#NAME?,0),1))</f>
        <v>#N/A</v>
      </c>
    </row>
    <row r="295" s="7" customFormat="true" ht="15" hidden="false" customHeight="false" outlineLevel="0" collapsed="false">
      <c r="A295" s="563" t="s">
        <v>324</v>
      </c>
      <c r="B295" s="563"/>
      <c r="C295" s="563"/>
      <c r="D295" s="563"/>
      <c r="E295" s="563"/>
      <c r="F295" s="563"/>
      <c r="G295" s="563"/>
      <c r="H295" s="563"/>
      <c r="I295" s="563"/>
      <c r="J295" s="563"/>
      <c r="K295" s="563"/>
      <c r="L295" s="563"/>
      <c r="M295" s="563"/>
      <c r="N295" s="563"/>
      <c r="O295" s="563"/>
      <c r="P295" s="563"/>
      <c r="Q295" s="563"/>
      <c r="R295" s="563"/>
      <c r="S295" s="563"/>
      <c r="T295" s="563"/>
      <c r="U295" s="613"/>
      <c r="V295" s="563"/>
      <c r="W295" s="563"/>
    </row>
    <row r="296" s="7" customFormat="true" ht="15" hidden="false" customHeight="false" outlineLevel="0" collapsed="false">
      <c r="D296" s="614"/>
      <c r="E296" s="614"/>
      <c r="F296" s="614"/>
      <c r="G296" s="614"/>
      <c r="H296" s="614"/>
      <c r="I296" s="614"/>
      <c r="J296" s="614"/>
      <c r="K296" s="614"/>
      <c r="L296" s="614"/>
      <c r="U296" s="615"/>
    </row>
    <row r="297" s="193" customFormat="true" ht="15" hidden="false" customHeight="true" outlineLevel="0" collapsed="false">
      <c r="A297" s="181"/>
      <c r="B297" s="137" t="s">
        <v>92</v>
      </c>
      <c r="C297" s="616"/>
      <c r="D297" s="165" t="n">
        <v>1</v>
      </c>
      <c r="E297" s="353"/>
      <c r="F297" s="184"/>
      <c r="G297" s="165" t="n">
        <v>0</v>
      </c>
      <c r="H297" s="185"/>
      <c r="I297" s="186"/>
      <c r="J297" s="187" t="s">
        <v>94</v>
      </c>
      <c r="K297" s="188"/>
      <c r="L297" s="189"/>
      <c r="M297" s="140" t="e">
        <f aca="false">mergeValue()</f>
        <v>#VALUE!</v>
      </c>
      <c r="N297" s="143"/>
      <c r="O297" s="143"/>
      <c r="P297" s="140" t="e">
        <f aca="false">IF(ISERROR(MATCH(Q297,#NAME?,0)),"n","y")</f>
        <v>#N/A</v>
      </c>
      <c r="Q297" s="143"/>
      <c r="R297" s="140" t="str">
        <f aca="false">K297&amp;"("&amp;L297&amp;")"</f>
        <v>()</v>
      </c>
      <c r="S297" s="137"/>
      <c r="T297" s="137"/>
      <c r="U297" s="190"/>
      <c r="V297" s="137"/>
      <c r="W297" s="137"/>
      <c r="X297" s="137"/>
      <c r="Y297" s="191"/>
      <c r="Z297" s="191"/>
      <c r="AA297" s="192"/>
      <c r="AB297" s="192"/>
      <c r="AC297" s="192"/>
      <c r="AD297" s="192"/>
      <c r="AE297" s="192"/>
      <c r="AF297" s="192"/>
      <c r="AG297" s="192"/>
      <c r="AH297" s="192"/>
      <c r="AI297" s="192"/>
      <c r="AJ297" s="192"/>
      <c r="AK297" s="192"/>
      <c r="AL297" s="192"/>
      <c r="AM297" s="192"/>
      <c r="AN297" s="192"/>
      <c r="AO297" s="192"/>
      <c r="AP297" s="192"/>
      <c r="AQ297" s="192"/>
      <c r="AR297" s="192"/>
      <c r="AS297" s="192"/>
      <c r="AT297" s="192"/>
      <c r="AU297" s="192"/>
      <c r="AV297" s="192"/>
      <c r="AW297" s="192"/>
      <c r="AX297" s="192"/>
      <c r="AY297" s="192"/>
      <c r="AZ297" s="192"/>
      <c r="BA297" s="192"/>
      <c r="BB297" s="192"/>
      <c r="BC297" s="192"/>
      <c r="BD297" s="192"/>
      <c r="BE297" s="192"/>
      <c r="BF297" s="192"/>
      <c r="BG297" s="192"/>
      <c r="BH297" s="192"/>
      <c r="BI297" s="192"/>
      <c r="BJ297" s="192"/>
      <c r="BK297" s="192"/>
      <c r="BL297" s="192"/>
      <c r="BM297" s="192"/>
      <c r="BN297" s="192"/>
      <c r="BO297" s="192"/>
      <c r="BP297" s="192"/>
      <c r="BQ297" s="192"/>
      <c r="BR297" s="192"/>
      <c r="BS297" s="192"/>
      <c r="BT297" s="192"/>
      <c r="BU297" s="192"/>
      <c r="BV297" s="191"/>
      <c r="BW297" s="191"/>
      <c r="BX297" s="191"/>
      <c r="BY297" s="191"/>
      <c r="BZ297" s="191"/>
      <c r="CA297" s="191"/>
      <c r="CB297" s="191"/>
      <c r="CC297" s="191"/>
      <c r="CD297" s="191"/>
      <c r="CE297" s="191"/>
    </row>
    <row r="298" s="193" customFormat="true" ht="15" hidden="false" customHeight="true" outlineLevel="0" collapsed="false">
      <c r="A298" s="181"/>
      <c r="B298" s="181"/>
      <c r="C298" s="616"/>
      <c r="D298" s="165"/>
      <c r="E298" s="353"/>
      <c r="F298" s="186"/>
      <c r="G298" s="617"/>
      <c r="H298" s="188" t="s">
        <v>156</v>
      </c>
      <c r="I298" s="617"/>
      <c r="J298" s="617"/>
      <c r="K298" s="618"/>
      <c r="L298" s="189"/>
      <c r="M298" s="143"/>
      <c r="N298" s="143"/>
      <c r="O298" s="143"/>
      <c r="P298" s="143"/>
      <c r="Q298" s="140"/>
      <c r="R298" s="143"/>
      <c r="S298" s="137"/>
      <c r="T298" s="137"/>
      <c r="U298" s="190"/>
      <c r="V298" s="137"/>
      <c r="W298" s="137"/>
      <c r="X298" s="137"/>
      <c r="Y298" s="191"/>
      <c r="Z298" s="191"/>
      <c r="AA298" s="192"/>
      <c r="AB298" s="192"/>
      <c r="AC298" s="192"/>
      <c r="AD298" s="192"/>
      <c r="AE298" s="192"/>
      <c r="AF298" s="192"/>
      <c r="AG298" s="192"/>
      <c r="AH298" s="192"/>
      <c r="AI298" s="192"/>
      <c r="AJ298" s="192"/>
      <c r="AK298" s="192"/>
      <c r="AL298" s="192"/>
      <c r="AM298" s="192"/>
      <c r="AN298" s="192"/>
      <c r="AO298" s="192"/>
      <c r="AP298" s="192"/>
      <c r="AQ298" s="192"/>
      <c r="AR298" s="192"/>
      <c r="AS298" s="192"/>
      <c r="AT298" s="192"/>
      <c r="AU298" s="192"/>
      <c r="AV298" s="192"/>
      <c r="AW298" s="192"/>
      <c r="AX298" s="192"/>
      <c r="AY298" s="192"/>
      <c r="AZ298" s="192"/>
      <c r="BA298" s="192"/>
      <c r="BB298" s="192"/>
      <c r="BC298" s="192"/>
      <c r="BD298" s="192"/>
      <c r="BE298" s="192"/>
      <c r="BF298" s="192"/>
      <c r="BG298" s="192"/>
      <c r="BH298" s="192"/>
      <c r="BI298" s="192"/>
      <c r="BJ298" s="192"/>
      <c r="BK298" s="192"/>
      <c r="BL298" s="192"/>
      <c r="BM298" s="192"/>
      <c r="BN298" s="192"/>
      <c r="BO298" s="192"/>
      <c r="BP298" s="192"/>
      <c r="BQ298" s="192"/>
      <c r="BR298" s="192"/>
      <c r="BS298" s="192"/>
      <c r="BT298" s="192"/>
      <c r="BU298" s="192"/>
      <c r="BV298" s="191"/>
      <c r="BW298" s="191"/>
      <c r="BX298" s="191"/>
      <c r="BY298" s="191"/>
      <c r="BZ298" s="191"/>
      <c r="CA298" s="191"/>
      <c r="CB298" s="191"/>
      <c r="CC298" s="191"/>
      <c r="CD298" s="191"/>
      <c r="CE298" s="191"/>
    </row>
    <row r="299" s="7" customFormat="true" ht="15" hidden="false" customHeight="false" outlineLevel="0" collapsed="false">
      <c r="Q299" s="619"/>
      <c r="U299" s="615"/>
    </row>
    <row r="300" s="7" customFormat="true" ht="15" hidden="false" customHeight="false" outlineLevel="0" collapsed="false">
      <c r="A300" s="563" t="s">
        <v>325</v>
      </c>
      <c r="B300" s="563"/>
      <c r="C300" s="563"/>
      <c r="D300" s="563"/>
      <c r="E300" s="563"/>
      <c r="F300" s="563"/>
      <c r="G300" s="563"/>
      <c r="H300" s="563"/>
      <c r="I300" s="563"/>
      <c r="J300" s="563"/>
      <c r="K300" s="563"/>
      <c r="L300" s="563"/>
      <c r="M300" s="563"/>
      <c r="N300" s="563"/>
      <c r="O300" s="563"/>
      <c r="P300" s="563"/>
      <c r="Q300" s="620"/>
      <c r="R300" s="563"/>
      <c r="S300" s="563"/>
      <c r="T300" s="563"/>
      <c r="U300" s="613"/>
      <c r="V300" s="563"/>
      <c r="W300" s="563"/>
    </row>
    <row r="301" s="7" customFormat="true" ht="15" hidden="false" customHeight="false" outlineLevel="0" collapsed="false">
      <c r="F301" s="614"/>
      <c r="G301" s="614"/>
      <c r="H301" s="614"/>
      <c r="I301" s="614"/>
      <c r="J301" s="614"/>
      <c r="K301" s="614"/>
      <c r="L301" s="614"/>
      <c r="Q301" s="619"/>
      <c r="U301" s="615"/>
    </row>
    <row r="302" s="193" customFormat="true" ht="15" hidden="false" customHeight="true" outlineLevel="0" collapsed="false">
      <c r="A302" s="181"/>
      <c r="B302" s="137" t="s">
        <v>92</v>
      </c>
      <c r="C302" s="621"/>
      <c r="D302" s="169"/>
      <c r="E302" s="622"/>
      <c r="F302" s="184"/>
      <c r="G302" s="165" t="n">
        <v>0</v>
      </c>
      <c r="H302" s="195"/>
      <c r="I302" s="186"/>
      <c r="J302" s="187" t="s">
        <v>94</v>
      </c>
      <c r="K302" s="188"/>
      <c r="L302" s="189"/>
      <c r="M302" s="140" t="e">
        <f aca="false">mergeValue()</f>
        <v>#VALUE!</v>
      </c>
      <c r="N302" s="143"/>
      <c r="O302" s="143"/>
      <c r="P302" s="143"/>
      <c r="Q302" s="143"/>
      <c r="R302" s="140" t="str">
        <f aca="false">K302&amp;"("&amp;L302&amp;")"</f>
        <v>()</v>
      </c>
      <c r="S302" s="137"/>
      <c r="T302" s="137"/>
      <c r="U302" s="190"/>
      <c r="V302" s="137"/>
      <c r="W302" s="137"/>
      <c r="X302" s="137"/>
      <c r="Y302" s="191"/>
      <c r="Z302" s="191"/>
      <c r="AA302" s="192"/>
      <c r="AB302" s="192"/>
      <c r="AC302" s="192"/>
      <c r="AD302" s="192"/>
      <c r="AE302" s="192"/>
      <c r="AF302" s="192"/>
      <c r="AG302" s="192"/>
      <c r="AH302" s="192"/>
      <c r="AI302" s="192"/>
      <c r="AJ302" s="192"/>
      <c r="AK302" s="192"/>
      <c r="AL302" s="192"/>
      <c r="AM302" s="192"/>
      <c r="AN302" s="192"/>
      <c r="AO302" s="192"/>
      <c r="AP302" s="192"/>
      <c r="AQ302" s="192"/>
      <c r="AR302" s="192"/>
      <c r="AS302" s="192"/>
      <c r="AT302" s="192"/>
      <c r="AU302" s="192"/>
      <c r="AV302" s="192"/>
      <c r="AW302" s="192"/>
      <c r="AX302" s="192"/>
      <c r="AY302" s="192"/>
      <c r="AZ302" s="192"/>
      <c r="BA302" s="192"/>
      <c r="BB302" s="192"/>
      <c r="BC302" s="192"/>
      <c r="BD302" s="192"/>
      <c r="BE302" s="192"/>
      <c r="BF302" s="192"/>
      <c r="BG302" s="192"/>
      <c r="BH302" s="192"/>
      <c r="BI302" s="192"/>
      <c r="BJ302" s="192"/>
      <c r="BK302" s="192"/>
      <c r="BL302" s="192"/>
      <c r="BM302" s="192"/>
      <c r="BN302" s="192"/>
      <c r="BO302" s="192"/>
      <c r="BP302" s="192"/>
      <c r="BQ302" s="192"/>
      <c r="BR302" s="192"/>
      <c r="BS302" s="192"/>
      <c r="BT302" s="192"/>
      <c r="BU302" s="192"/>
      <c r="BV302" s="191"/>
      <c r="BW302" s="191"/>
      <c r="BX302" s="191"/>
      <c r="BY302" s="191"/>
      <c r="BZ302" s="191"/>
      <c r="CA302" s="191"/>
      <c r="CB302" s="191"/>
      <c r="CC302" s="191"/>
      <c r="CD302" s="191"/>
      <c r="CE302" s="191"/>
    </row>
    <row r="303" s="193" customFormat="true" ht="15" hidden="false" customHeight="true" outlineLevel="0" collapsed="false">
      <c r="A303" s="181"/>
      <c r="B303" s="181"/>
      <c r="C303" s="621"/>
      <c r="D303" s="169"/>
      <c r="E303" s="622"/>
      <c r="F303" s="184"/>
      <c r="G303" s="165"/>
      <c r="H303" s="195"/>
      <c r="I303" s="617"/>
      <c r="J303" s="617"/>
      <c r="K303" s="188" t="s">
        <v>155</v>
      </c>
      <c r="L303" s="189"/>
      <c r="M303" s="143"/>
      <c r="N303" s="143"/>
      <c r="O303" s="143"/>
      <c r="P303" s="143"/>
      <c r="Q303" s="140"/>
      <c r="R303" s="143"/>
      <c r="S303" s="137"/>
      <c r="T303" s="137"/>
      <c r="U303" s="190"/>
      <c r="V303" s="137"/>
      <c r="W303" s="137"/>
      <c r="X303" s="137"/>
      <c r="Y303" s="191"/>
      <c r="Z303" s="191"/>
      <c r="AA303" s="192"/>
      <c r="AB303" s="192"/>
      <c r="AC303" s="192"/>
      <c r="AD303" s="192"/>
      <c r="AE303" s="192"/>
      <c r="AF303" s="192"/>
      <c r="AG303" s="192"/>
      <c r="AH303" s="192"/>
      <c r="AI303" s="192"/>
      <c r="AJ303" s="192"/>
      <c r="AK303" s="192"/>
      <c r="AL303" s="192"/>
      <c r="AM303" s="192"/>
      <c r="AN303" s="192"/>
      <c r="AO303" s="192"/>
      <c r="AP303" s="192"/>
      <c r="AQ303" s="192"/>
      <c r="AR303" s="192"/>
      <c r="AS303" s="192"/>
      <c r="AT303" s="192"/>
      <c r="AU303" s="192"/>
      <c r="AV303" s="192"/>
      <c r="AW303" s="192"/>
      <c r="AX303" s="192"/>
      <c r="AY303" s="192"/>
      <c r="AZ303" s="192"/>
      <c r="BA303" s="192"/>
      <c r="BB303" s="192"/>
      <c r="BC303" s="192"/>
      <c r="BD303" s="192"/>
      <c r="BE303" s="192"/>
      <c r="BF303" s="192"/>
      <c r="BG303" s="192"/>
      <c r="BH303" s="192"/>
      <c r="BI303" s="192"/>
      <c r="BJ303" s="192"/>
      <c r="BK303" s="192"/>
      <c r="BL303" s="192"/>
      <c r="BM303" s="192"/>
      <c r="BN303" s="192"/>
      <c r="BO303" s="192"/>
      <c r="BP303" s="192"/>
      <c r="BQ303" s="192"/>
      <c r="BR303" s="192"/>
      <c r="BS303" s="192"/>
      <c r="BT303" s="192"/>
      <c r="BU303" s="192"/>
      <c r="BV303" s="191"/>
      <c r="BW303" s="191"/>
      <c r="BX303" s="191"/>
      <c r="BY303" s="191"/>
      <c r="BZ303" s="191"/>
      <c r="CA303" s="191"/>
      <c r="CB303" s="191"/>
      <c r="CC303" s="191"/>
      <c r="CD303" s="191"/>
      <c r="CE303" s="191"/>
    </row>
    <row r="304" s="7" customFormat="true" ht="15" hidden="false" customHeight="false" outlineLevel="0" collapsed="false">
      <c r="Q304" s="619"/>
      <c r="U304" s="615"/>
    </row>
    <row r="305" s="7" customFormat="true" ht="15" hidden="false" customHeight="false" outlineLevel="0" collapsed="false">
      <c r="A305" s="563" t="s">
        <v>326</v>
      </c>
      <c r="B305" s="563"/>
      <c r="C305" s="563"/>
      <c r="D305" s="563"/>
      <c r="E305" s="563"/>
      <c r="F305" s="563"/>
      <c r="G305" s="563"/>
      <c r="H305" s="563"/>
      <c r="I305" s="563"/>
      <c r="J305" s="563"/>
      <c r="K305" s="563"/>
      <c r="L305" s="563"/>
      <c r="M305" s="563"/>
      <c r="N305" s="563"/>
      <c r="O305" s="563"/>
      <c r="P305" s="563"/>
      <c r="Q305" s="620"/>
      <c r="R305" s="563"/>
      <c r="S305" s="563"/>
      <c r="T305" s="563"/>
      <c r="U305" s="613"/>
      <c r="V305" s="563"/>
      <c r="W305" s="563"/>
    </row>
    <row r="306" s="7" customFormat="true" ht="15" hidden="false" customHeight="false" outlineLevel="0" collapsed="false">
      <c r="Q306" s="619"/>
      <c r="U306" s="615"/>
    </row>
    <row r="307" s="193" customFormat="true" ht="15" hidden="false" customHeight="true" outlineLevel="0" collapsed="false">
      <c r="A307" s="181"/>
      <c r="B307" s="137" t="s">
        <v>92</v>
      </c>
      <c r="C307" s="621"/>
      <c r="D307" s="7"/>
      <c r="E307" s="623"/>
      <c r="F307" s="7"/>
      <c r="G307" s="7"/>
      <c r="H307" s="7"/>
      <c r="I307" s="242"/>
      <c r="J307" s="165" t="n">
        <v>0</v>
      </c>
      <c r="K307" s="195"/>
      <c r="L307" s="197"/>
      <c r="M307" s="140" t="e">
        <f aca="false">mergeValue()</f>
        <v>#VALUE!</v>
      </c>
      <c r="N307" s="143"/>
      <c r="O307" s="143"/>
      <c r="P307" s="143"/>
      <c r="Q307" s="143"/>
      <c r="R307" s="140" t="str">
        <f aca="false">K307&amp;" ("&amp;L307&amp;")"</f>
        <v> ()</v>
      </c>
      <c r="S307" s="137"/>
      <c r="T307" s="137"/>
      <c r="U307" s="190"/>
      <c r="V307" s="137"/>
      <c r="W307" s="137"/>
      <c r="X307" s="137"/>
      <c r="Y307" s="191"/>
      <c r="Z307" s="191"/>
      <c r="AA307" s="192"/>
      <c r="AB307" s="192"/>
      <c r="AC307" s="192"/>
      <c r="AD307" s="192"/>
      <c r="AE307" s="192"/>
      <c r="AF307" s="192"/>
      <c r="AG307" s="192"/>
      <c r="AH307" s="192"/>
      <c r="AI307" s="192"/>
      <c r="AJ307" s="192"/>
      <c r="AK307" s="192"/>
      <c r="AL307" s="192"/>
      <c r="AM307" s="192"/>
      <c r="AN307" s="192"/>
      <c r="AO307" s="192"/>
      <c r="AP307" s="192"/>
      <c r="AQ307" s="192"/>
      <c r="AR307" s="192"/>
      <c r="AS307" s="192"/>
      <c r="AT307" s="192"/>
      <c r="AU307" s="192"/>
      <c r="AV307" s="192"/>
      <c r="AW307" s="192"/>
      <c r="AX307" s="192"/>
      <c r="AY307" s="192"/>
      <c r="AZ307" s="192"/>
      <c r="BA307" s="192"/>
      <c r="BB307" s="192"/>
      <c r="BC307" s="192"/>
      <c r="BD307" s="192"/>
      <c r="BE307" s="192"/>
      <c r="BF307" s="192"/>
      <c r="BG307" s="192"/>
      <c r="BH307" s="192"/>
      <c r="BI307" s="192"/>
      <c r="BJ307" s="192"/>
      <c r="BK307" s="192"/>
      <c r="BL307" s="192"/>
      <c r="BM307" s="192"/>
      <c r="BN307" s="192"/>
      <c r="BO307" s="192"/>
      <c r="BP307" s="192"/>
      <c r="BQ307" s="192"/>
      <c r="BR307" s="192"/>
      <c r="BS307" s="192"/>
      <c r="BT307" s="192"/>
      <c r="BU307" s="192"/>
      <c r="BV307" s="191"/>
      <c r="BW307" s="191"/>
      <c r="BX307" s="191"/>
      <c r="BY307" s="191"/>
      <c r="BZ307" s="191"/>
      <c r="CA307" s="191"/>
      <c r="CB307" s="191"/>
      <c r="CC307" s="191"/>
      <c r="CD307" s="191"/>
      <c r="CE307" s="191"/>
    </row>
    <row r="309" customFormat="false" ht="11.25" hidden="false" customHeight="false" outlineLevel="0" collapsed="false"/>
    <row r="310" s="563" customFormat="true" ht="11.25" hidden="false" customHeight="false" outlineLevel="0" collapsed="false">
      <c r="A310" s="563" t="s">
        <v>327</v>
      </c>
    </row>
    <row r="311" customFormat="false" ht="11.25" hidden="false" customHeight="false" outlineLevel="0" collapsed="false"/>
    <row r="312" s="138" customFormat="true" ht="20.1" hidden="false" customHeight="true" outlineLevel="0" collapsed="false">
      <c r="A312" s="492"/>
      <c r="B312" s="137"/>
      <c r="C312" s="304"/>
      <c r="D312" s="488"/>
      <c r="E312" s="624"/>
      <c r="F312" s="625"/>
      <c r="G312" s="361"/>
      <c r="I312" s="140"/>
      <c r="J312" s="140"/>
    </row>
    <row r="313" customFormat="false" ht="11.25" hidden="false" customHeight="false" outlineLevel="0" collapsed="false"/>
    <row r="314" customFormat="false" ht="11.25" hidden="false" customHeight="false" outlineLevel="0" collapsed="false"/>
    <row r="315" s="563" customFormat="true" ht="11.25" hidden="false" customHeight="false" outlineLevel="0" collapsed="false">
      <c r="A315" s="563" t="s">
        <v>328</v>
      </c>
    </row>
    <row r="316" customFormat="false" ht="11.25" hidden="false" customHeight="false" outlineLevel="0" collapsed="false"/>
    <row r="317" s="138" customFormat="true" ht="20.1" hidden="false" customHeight="true" outlineLevel="0" collapsed="false">
      <c r="A317" s="487"/>
      <c r="B317" s="137"/>
      <c r="C317" s="304"/>
      <c r="D317" s="488"/>
      <c r="E317" s="626"/>
      <c r="F317" s="503" t="s">
        <v>148</v>
      </c>
      <c r="G317" s="503" t="s">
        <v>148</v>
      </c>
      <c r="H317" s="491"/>
      <c r="I317" s="140"/>
      <c r="K317" s="140"/>
      <c r="L317" s="140"/>
    </row>
    <row r="318" customFormat="false" ht="11.25" hidden="false" customHeight="false" outlineLevel="0" collapsed="false"/>
    <row r="319" customFormat="false" ht="11.25" hidden="false" customHeight="false" outlineLevel="0" collapsed="false"/>
    <row r="320" s="563" customFormat="true" ht="11.25" hidden="false" customHeight="false" outlineLevel="0" collapsed="false">
      <c r="A320" s="563" t="s">
        <v>329</v>
      </c>
    </row>
    <row r="321" customFormat="false" ht="11.25" hidden="false" customHeight="false" outlineLevel="0" collapsed="false"/>
    <row r="322" s="138" customFormat="true" ht="20.1" hidden="false" customHeight="true" outlineLevel="0" collapsed="false">
      <c r="A322" s="487"/>
      <c r="B322" s="137"/>
      <c r="C322" s="304"/>
      <c r="D322" s="488"/>
      <c r="E322" s="626"/>
      <c r="F322" s="503" t="s">
        <v>148</v>
      </c>
      <c r="G322" s="490"/>
      <c r="H322" s="503" t="s">
        <v>148</v>
      </c>
      <c r="I322" s="140"/>
      <c r="K322" s="140"/>
      <c r="L322" s="140"/>
    </row>
    <row r="323" customFormat="false" ht="11.25" hidden="false" customHeight="false" outlineLevel="0" collapsed="false"/>
    <row r="324" customFormat="false" ht="11.25" hidden="false" customHeight="false" outlineLevel="0" collapsed="false"/>
    <row r="325" s="563" customFormat="true" ht="11.25" hidden="false" customHeight="false" outlineLevel="0" collapsed="false">
      <c r="A325" s="563" t="s">
        <v>330</v>
      </c>
    </row>
    <row r="326" customFormat="false" ht="11.25" hidden="false" customHeight="false" outlineLevel="0" collapsed="false"/>
    <row r="327" s="138" customFormat="true" ht="20.1" hidden="false" customHeight="true" outlineLevel="0" collapsed="false">
      <c r="A327" s="487"/>
      <c r="B327" s="137"/>
      <c r="C327" s="304"/>
      <c r="D327" s="488"/>
      <c r="E327" s="627" t="n">
        <f aca="false">E326</f>
        <v>0</v>
      </c>
      <c r="F327" s="503" t="s">
        <v>148</v>
      </c>
      <c r="G327" s="490"/>
      <c r="H327" s="503" t="s">
        <v>148</v>
      </c>
      <c r="I327" s="140"/>
      <c r="K327" s="140"/>
      <c r="L327" s="140"/>
    </row>
    <row r="328" s="138" customFormat="true" ht="14.25" hidden="false" customHeight="false" outlineLevel="0" collapsed="false">
      <c r="A328" s="487"/>
      <c r="B328" s="137"/>
      <c r="C328" s="304"/>
      <c r="D328" s="628"/>
      <c r="E328" s="629"/>
      <c r="F328" s="630"/>
      <c r="G328" s="2"/>
      <c r="H328" s="630"/>
      <c r="I328" s="140"/>
      <c r="K328" s="140"/>
      <c r="L328" s="140"/>
    </row>
    <row r="330" s="563" customFormat="true" ht="11.25" hidden="false" customHeight="false" outlineLevel="0" collapsed="false">
      <c r="A330" s="563" t="s">
        <v>331</v>
      </c>
    </row>
    <row r="331" customFormat="false" ht="11.25" hidden="false" customHeight="false" outlineLevel="0" collapsed="false"/>
    <row r="332" s="138" customFormat="true" ht="20.1" hidden="false" customHeight="true" outlineLevel="0" collapsed="false">
      <c r="A332" s="487"/>
      <c r="B332" s="137"/>
      <c r="C332" s="304"/>
      <c r="D332" s="488"/>
      <c r="E332" s="627" t="n">
        <f aca="false">E331</f>
        <v>0</v>
      </c>
      <c r="F332" s="503" t="s">
        <v>148</v>
      </c>
      <c r="G332" s="631"/>
      <c r="H332" s="503" t="s">
        <v>148</v>
      </c>
      <c r="I332" s="140"/>
      <c r="K332" s="140"/>
      <c r="L332" s="140"/>
    </row>
    <row r="335" s="563" customFormat="true" ht="17.1" hidden="false" customHeight="true" outlineLevel="0" collapsed="false">
      <c r="A335" s="563" t="s">
        <v>332</v>
      </c>
    </row>
    <row r="337" s="268" customFormat="true" ht="409.5" hidden="false" customHeight="false" outlineLevel="0" collapsed="false">
      <c r="A337" s="280" t="n">
        <v>1</v>
      </c>
      <c r="B337" s="267"/>
      <c r="C337" s="267"/>
      <c r="D337" s="267"/>
      <c r="F337" s="275" t="e">
        <f aca="false">"2." &amp;mergeValue()</f>
        <v>#VALUE!</v>
      </c>
      <c r="G337" s="276" t="s">
        <v>143</v>
      </c>
      <c r="H337" s="277"/>
      <c r="I337" s="278" t="s">
        <v>144</v>
      </c>
      <c r="J337" s="279"/>
      <c r="K337" s="267"/>
      <c r="L337" s="267"/>
      <c r="M337" s="267"/>
      <c r="N337" s="267"/>
      <c r="O337" s="267"/>
      <c r="P337" s="267"/>
      <c r="Q337" s="267"/>
      <c r="R337" s="267"/>
      <c r="S337" s="267"/>
      <c r="T337" s="267"/>
    </row>
    <row r="338" s="268" customFormat="true" ht="90" hidden="false" customHeight="false" outlineLevel="0" collapsed="false">
      <c r="A338" s="280"/>
      <c r="B338" s="267"/>
      <c r="C338" s="267"/>
      <c r="D338" s="267"/>
      <c r="F338" s="275" t="e">
        <f aca="false">"3." &amp;mergeValue()</f>
        <v>#VALUE!</v>
      </c>
      <c r="G338" s="276" t="s">
        <v>145</v>
      </c>
      <c r="H338" s="277"/>
      <c r="I338" s="278" t="s">
        <v>146</v>
      </c>
      <c r="J338" s="279"/>
      <c r="K338" s="267"/>
      <c r="L338" s="267"/>
      <c r="M338" s="267"/>
      <c r="N338" s="267"/>
      <c r="O338" s="267"/>
      <c r="P338" s="267"/>
      <c r="Q338" s="267"/>
      <c r="R338" s="267"/>
      <c r="S338" s="267"/>
      <c r="T338" s="267"/>
    </row>
    <row r="339" s="268" customFormat="true" ht="45" hidden="false" customHeight="false" outlineLevel="0" collapsed="false">
      <c r="A339" s="280"/>
      <c r="B339" s="267"/>
      <c r="C339" s="267"/>
      <c r="D339" s="267"/>
      <c r="F339" s="275" t="e">
        <f aca="false">"4."&amp;mergeValue()</f>
        <v>#VALUE!</v>
      </c>
      <c r="G339" s="276" t="s">
        <v>147</v>
      </c>
      <c r="H339" s="271" t="s">
        <v>148</v>
      </c>
      <c r="I339" s="278"/>
      <c r="J339" s="279"/>
      <c r="K339" s="267"/>
      <c r="L339" s="267"/>
      <c r="M339" s="267"/>
      <c r="N339" s="267"/>
      <c r="O339" s="267"/>
      <c r="P339" s="267"/>
      <c r="Q339" s="267"/>
      <c r="R339" s="267"/>
      <c r="S339" s="267"/>
      <c r="T339" s="267"/>
    </row>
    <row r="340" s="268" customFormat="true" ht="101.25" hidden="false" customHeight="false" outlineLevel="0" collapsed="false">
      <c r="A340" s="280"/>
      <c r="B340" s="280" t="n">
        <v>1</v>
      </c>
      <c r="C340" s="280"/>
      <c r="D340" s="280"/>
      <c r="F340" s="275" t="e">
        <f aca="false">"4."&amp;mergeValue() &amp;"."&amp;mergeValue()</f>
        <v>#VALUE!</v>
      </c>
      <c r="G340" s="281" t="s">
        <v>149</v>
      </c>
      <c r="H340" s="277" t="e">
        <f aca="false">IF(#NAME?="","",#NAME?)</f>
        <v>#N/A</v>
      </c>
      <c r="I340" s="278" t="s">
        <v>150</v>
      </c>
      <c r="J340" s="279"/>
      <c r="K340" s="267"/>
      <c r="L340" s="267"/>
      <c r="M340" s="267"/>
      <c r="N340" s="267"/>
      <c r="O340" s="267"/>
      <c r="P340" s="267"/>
      <c r="Q340" s="267"/>
      <c r="R340" s="267"/>
      <c r="S340" s="267"/>
      <c r="T340" s="267"/>
    </row>
    <row r="341" s="268" customFormat="true" ht="191.25" hidden="false" customHeight="false" outlineLevel="0" collapsed="false">
      <c r="A341" s="280"/>
      <c r="B341" s="280"/>
      <c r="C341" s="280" t="n">
        <v>1</v>
      </c>
      <c r="D341" s="280"/>
      <c r="F341" s="275" t="e">
        <f aca="false">"4."&amp;mergeValue() &amp;"."&amp;mergeValue()&amp;"."&amp;mergeValue()</f>
        <v>#VALUE!</v>
      </c>
      <c r="G341" s="282" t="s">
        <v>151</v>
      </c>
      <c r="H341" s="277"/>
      <c r="I341" s="278" t="s">
        <v>152</v>
      </c>
      <c r="J341" s="279"/>
      <c r="K341" s="267"/>
      <c r="L341" s="267"/>
      <c r="M341" s="267"/>
      <c r="N341" s="267"/>
      <c r="O341" s="267"/>
      <c r="P341" s="267"/>
      <c r="Q341" s="267"/>
      <c r="R341" s="267"/>
      <c r="S341" s="267"/>
      <c r="T341" s="267"/>
    </row>
    <row r="342" s="268" customFormat="true" ht="33.75" hidden="false" customHeight="true" outlineLevel="0" collapsed="false">
      <c r="A342" s="280"/>
      <c r="B342" s="280"/>
      <c r="C342" s="280"/>
      <c r="D342" s="280" t="n">
        <v>1</v>
      </c>
      <c r="F342" s="275" t="e">
        <f aca="false">"4."&amp;mergeValue() &amp;"."&amp;mergeValue()&amp;"."&amp;mergeValue()&amp;"."&amp;mergeValue()</f>
        <v>#VALUE!</v>
      </c>
      <c r="G342" s="283" t="s">
        <v>153</v>
      </c>
      <c r="H342" s="277"/>
      <c r="I342" s="284" t="s">
        <v>154</v>
      </c>
      <c r="J342" s="279"/>
      <c r="K342" s="267"/>
      <c r="L342" s="267"/>
      <c r="M342" s="267"/>
      <c r="N342" s="267"/>
      <c r="O342" s="267"/>
      <c r="P342" s="267"/>
      <c r="Q342" s="267"/>
      <c r="R342" s="267"/>
      <c r="S342" s="267"/>
      <c r="T342" s="267"/>
    </row>
    <row r="343" s="268" customFormat="true" ht="18.75" hidden="false" customHeight="false" outlineLevel="0" collapsed="false">
      <c r="A343" s="280"/>
      <c r="B343" s="280"/>
      <c r="C343" s="280"/>
      <c r="D343" s="280"/>
      <c r="F343" s="632"/>
      <c r="G343" s="633" t="s">
        <v>155</v>
      </c>
      <c r="H343" s="634"/>
      <c r="I343" s="284"/>
      <c r="J343" s="279"/>
      <c r="K343" s="267"/>
      <c r="L343" s="267"/>
      <c r="M343" s="267"/>
      <c r="N343" s="267"/>
      <c r="O343" s="267"/>
      <c r="P343" s="267"/>
      <c r="Q343" s="267"/>
      <c r="R343" s="267"/>
      <c r="S343" s="267"/>
      <c r="T343" s="267"/>
    </row>
    <row r="344" s="268" customFormat="true" ht="18.75" hidden="false" customHeight="false" outlineLevel="0" collapsed="false">
      <c r="A344" s="280"/>
      <c r="B344" s="280"/>
      <c r="C344" s="280"/>
      <c r="D344" s="280"/>
      <c r="F344" s="285"/>
      <c r="G344" s="373" t="s">
        <v>156</v>
      </c>
      <c r="H344" s="292"/>
      <c r="I344" s="293"/>
      <c r="J344" s="279"/>
      <c r="K344" s="267"/>
      <c r="L344" s="267"/>
      <c r="M344" s="267"/>
      <c r="N344" s="267"/>
      <c r="O344" s="267"/>
      <c r="P344" s="267"/>
      <c r="Q344" s="267"/>
      <c r="R344" s="267"/>
      <c r="S344" s="267"/>
      <c r="T344" s="267"/>
    </row>
    <row r="345" s="268" customFormat="true" ht="18.75" hidden="false" customHeight="false" outlineLevel="0" collapsed="false">
      <c r="A345" s="280"/>
      <c r="B345" s="267"/>
      <c r="C345" s="267"/>
      <c r="D345" s="267"/>
      <c r="F345" s="285"/>
      <c r="G345" s="188" t="s">
        <v>157</v>
      </c>
      <c r="H345" s="292"/>
      <c r="I345" s="293"/>
      <c r="J345" s="279"/>
      <c r="K345" s="267"/>
      <c r="L345" s="267"/>
      <c r="M345" s="267"/>
      <c r="N345" s="267"/>
      <c r="O345" s="267"/>
      <c r="P345" s="267"/>
      <c r="Q345" s="267"/>
      <c r="R345" s="267"/>
      <c r="S345" s="267"/>
      <c r="T345" s="267"/>
    </row>
    <row r="346" s="268" customFormat="true" ht="18.75" hidden="false" customHeight="false" outlineLevel="0" collapsed="false">
      <c r="A346" s="267"/>
      <c r="B346" s="267"/>
      <c r="C346" s="267"/>
      <c r="D346" s="267"/>
      <c r="F346" s="285"/>
      <c r="G346" s="294" t="s">
        <v>158</v>
      </c>
      <c r="H346" s="292"/>
      <c r="I346" s="293"/>
      <c r="J346" s="279"/>
      <c r="K346" s="267"/>
      <c r="L346" s="267"/>
      <c r="M346" s="267"/>
      <c r="N346" s="267"/>
      <c r="O346" s="267"/>
      <c r="P346" s="267"/>
      <c r="Q346" s="267"/>
      <c r="R346" s="267"/>
      <c r="S346" s="267"/>
      <c r="T346" s="267"/>
    </row>
    <row r="349" s="2" customFormat="true" ht="17.1" hidden="false" customHeight="true" outlineLevel="0" collapsed="false">
      <c r="A349" s="563" t="s">
        <v>333</v>
      </c>
      <c r="B349" s="563"/>
      <c r="C349" s="563"/>
      <c r="D349" s="563"/>
      <c r="E349" s="563"/>
      <c r="F349" s="563"/>
      <c r="G349" s="563"/>
      <c r="H349" s="563"/>
      <c r="I349" s="563"/>
      <c r="J349" s="563"/>
      <c r="K349" s="563"/>
      <c r="L349" s="563"/>
      <c r="M349" s="563"/>
      <c r="N349" s="563"/>
      <c r="O349" s="563"/>
      <c r="P349" s="563"/>
      <c r="Q349" s="563"/>
      <c r="R349" s="563"/>
      <c r="S349" s="563"/>
      <c r="T349" s="563"/>
      <c r="U349" s="563"/>
      <c r="V349" s="563"/>
      <c r="W349" s="563"/>
      <c r="X349" s="563"/>
      <c r="Y349" s="563"/>
      <c r="Z349" s="563"/>
      <c r="AA349" s="563"/>
      <c r="AB349" s="563"/>
      <c r="AC349" s="563"/>
      <c r="AD349" s="563"/>
      <c r="AE349" s="563"/>
      <c r="AF349" s="563"/>
      <c r="AG349" s="563"/>
      <c r="AH349" s="563"/>
      <c r="AI349" s="563"/>
      <c r="AJ349" s="563"/>
      <c r="AK349" s="563"/>
      <c r="AL349" s="563"/>
      <c r="AM349" s="563"/>
      <c r="AN349" s="563"/>
      <c r="AO349" s="563"/>
      <c r="AP349" s="563"/>
      <c r="AQ349" s="563"/>
      <c r="AR349" s="563"/>
      <c r="AS349" s="563"/>
      <c r="AT349" s="563"/>
      <c r="AU349" s="563"/>
      <c r="AV349" s="563"/>
      <c r="AW349" s="563"/>
      <c r="AX349" s="563"/>
      <c r="AY349" s="563"/>
      <c r="AZ349" s="563"/>
      <c r="BA349" s="563"/>
      <c r="BB349" s="563"/>
      <c r="BC349" s="563"/>
      <c r="BD349" s="563"/>
      <c r="BE349" s="563"/>
      <c r="BF349" s="563"/>
      <c r="BG349" s="563"/>
      <c r="BH349" s="563"/>
      <c r="BI349" s="563"/>
      <c r="BJ349" s="563"/>
      <c r="BK349" s="563"/>
      <c r="BL349" s="563"/>
      <c r="BM349" s="563"/>
      <c r="BN349" s="563"/>
      <c r="BO349" s="563"/>
      <c r="BP349" s="563"/>
      <c r="BQ349" s="563"/>
      <c r="BR349" s="563"/>
      <c r="BS349" s="563"/>
      <c r="BT349" s="563"/>
      <c r="BU349" s="563"/>
      <c r="BV349" s="563"/>
      <c r="BW349" s="563"/>
      <c r="BX349" s="563"/>
      <c r="BY349" s="563"/>
      <c r="BZ349" s="563"/>
      <c r="CA349" s="563"/>
      <c r="CB349" s="563"/>
      <c r="CC349" s="563"/>
      <c r="CD349" s="563"/>
      <c r="CE349" s="563"/>
    </row>
    <row r="350" s="2" customFormat="true" ht="17.1" hidden="false" customHeight="true" outlineLevel="0" collapsed="false"/>
    <row r="351" s="2" customFormat="true" ht="17.1" hidden="false" customHeight="true" outlineLevel="0" collapsed="false">
      <c r="A351" s="492"/>
      <c r="B351" s="137"/>
      <c r="C351" s="304"/>
      <c r="D351" s="488"/>
      <c r="E351" s="624"/>
      <c r="F351" s="490"/>
      <c r="G351" s="491"/>
      <c r="H351" s="361"/>
      <c r="I351" s="140"/>
      <c r="J351" s="140"/>
      <c r="K351" s="138"/>
      <c r="L351" s="138"/>
      <c r="M351" s="138"/>
      <c r="N351" s="138"/>
      <c r="O351" s="138"/>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c r="AM351" s="138"/>
      <c r="AN351" s="138"/>
      <c r="AO351" s="138"/>
      <c r="AP351" s="138"/>
      <c r="AQ351" s="138"/>
      <c r="AR351" s="138"/>
      <c r="AS351" s="138"/>
      <c r="AT351" s="138"/>
      <c r="AU351" s="138"/>
      <c r="AV351" s="138"/>
      <c r="AW351" s="138"/>
      <c r="AX351" s="138"/>
      <c r="AY351" s="138"/>
      <c r="AZ351" s="138"/>
      <c r="BA351" s="138"/>
      <c r="BB351" s="138"/>
      <c r="BC351" s="138"/>
      <c r="BD351" s="138"/>
      <c r="BE351" s="138"/>
      <c r="BF351" s="138"/>
      <c r="BG351" s="138"/>
      <c r="BH351" s="138"/>
      <c r="BI351" s="138"/>
      <c r="BJ351" s="138"/>
      <c r="BK351" s="138"/>
      <c r="BL351" s="138"/>
      <c r="BM351" s="138"/>
      <c r="BN351" s="138"/>
      <c r="BO351" s="138"/>
      <c r="BP351" s="138"/>
      <c r="BQ351" s="138"/>
      <c r="BR351" s="138"/>
      <c r="BS351" s="138"/>
      <c r="BT351" s="138"/>
      <c r="BU351" s="138"/>
      <c r="BV351" s="138"/>
      <c r="BW351" s="138"/>
      <c r="BX351" s="138"/>
      <c r="BY351" s="138"/>
      <c r="BZ351" s="138"/>
      <c r="CA351" s="138"/>
      <c r="CB351" s="138"/>
      <c r="CC351" s="138"/>
      <c r="CD351" s="138"/>
      <c r="CE351" s="138"/>
    </row>
    <row r="352" s="2" customFormat="true" ht="17.1" hidden="false" customHeight="true" outlineLevel="0" collapsed="false"/>
    <row r="353" s="2" customFormat="true" ht="17.1" hidden="false" customHeight="true" outlineLevel="0" collapsed="false"/>
    <row r="354" s="2" customFormat="true" ht="17.1" hidden="false" customHeight="true" outlineLevel="0" collapsed="false">
      <c r="A354" s="563" t="s">
        <v>334</v>
      </c>
      <c r="B354" s="563"/>
      <c r="C354" s="563"/>
      <c r="D354" s="563"/>
      <c r="E354" s="563"/>
      <c r="F354" s="563"/>
      <c r="G354" s="563"/>
      <c r="H354" s="563"/>
      <c r="I354" s="563"/>
      <c r="J354" s="563"/>
      <c r="K354" s="563"/>
      <c r="L354" s="563"/>
      <c r="M354" s="563"/>
      <c r="N354" s="563"/>
      <c r="O354" s="563"/>
      <c r="P354" s="563"/>
      <c r="Q354" s="563"/>
      <c r="R354" s="563"/>
      <c r="S354" s="563"/>
      <c r="T354" s="563"/>
      <c r="U354" s="563"/>
      <c r="V354" s="563"/>
      <c r="W354" s="563"/>
      <c r="X354" s="563"/>
      <c r="Y354" s="563"/>
      <c r="Z354" s="563"/>
      <c r="AA354" s="563"/>
      <c r="AB354" s="563"/>
      <c r="AC354" s="563"/>
      <c r="AD354" s="563"/>
      <c r="AE354" s="563"/>
      <c r="AF354" s="563"/>
      <c r="AG354" s="563"/>
      <c r="AH354" s="563"/>
      <c r="AI354" s="563"/>
      <c r="AJ354" s="563"/>
      <c r="AK354" s="563"/>
      <c r="AL354" s="563"/>
      <c r="AM354" s="563"/>
      <c r="AN354" s="563"/>
      <c r="AO354" s="563"/>
      <c r="AP354" s="563"/>
      <c r="AQ354" s="563"/>
      <c r="AR354" s="563"/>
      <c r="AS354" s="563"/>
      <c r="AT354" s="563"/>
      <c r="AU354" s="563"/>
      <c r="AV354" s="563"/>
      <c r="AW354" s="563"/>
      <c r="AX354" s="563"/>
      <c r="AY354" s="563"/>
      <c r="AZ354" s="563"/>
      <c r="BA354" s="563"/>
      <c r="BB354" s="563"/>
      <c r="BC354" s="563"/>
      <c r="BD354" s="563"/>
      <c r="BE354" s="563"/>
      <c r="BF354" s="563"/>
      <c r="BG354" s="563"/>
      <c r="BH354" s="563"/>
      <c r="BI354" s="563"/>
      <c r="BJ354" s="563"/>
      <c r="BK354" s="563"/>
      <c r="BL354" s="563"/>
      <c r="BM354" s="563"/>
      <c r="BN354" s="563"/>
      <c r="BO354" s="563"/>
      <c r="BP354" s="563"/>
      <c r="BQ354" s="563"/>
      <c r="BR354" s="563"/>
      <c r="BS354" s="563"/>
      <c r="BT354" s="563"/>
      <c r="BU354" s="563"/>
      <c r="BV354" s="563"/>
      <c r="BW354" s="563"/>
      <c r="BX354" s="563"/>
      <c r="BY354" s="563"/>
      <c r="BZ354" s="563"/>
      <c r="CA354" s="563"/>
      <c r="CB354" s="563"/>
      <c r="CC354" s="563"/>
      <c r="CD354" s="563"/>
      <c r="CE354" s="563"/>
    </row>
    <row r="355" s="2" customFormat="true" ht="17.1" hidden="false" customHeight="true" outlineLevel="0" collapsed="false"/>
    <row r="356" s="2" customFormat="true" ht="17.1" hidden="false" customHeight="true" outlineLevel="0" collapsed="false">
      <c r="A356" s="487"/>
      <c r="B356" s="137"/>
      <c r="C356" s="304"/>
      <c r="D356" s="488"/>
      <c r="E356" s="635"/>
      <c r="F356" s="636"/>
      <c r="G356" s="503"/>
      <c r="H356" s="511"/>
      <c r="I356" s="512"/>
      <c r="J356" s="490"/>
      <c r="K356" s="503" t="s">
        <v>148</v>
      </c>
      <c r="L356" s="284" t="s">
        <v>335</v>
      </c>
      <c r="M356" s="502"/>
      <c r="N356" s="140"/>
      <c r="O356" s="140"/>
      <c r="P356" s="138"/>
      <c r="Q356" s="138"/>
      <c r="R356" s="138"/>
      <c r="S356" s="138"/>
      <c r="T356" s="138"/>
      <c r="U356" s="138"/>
      <c r="V356" s="138"/>
      <c r="W356" s="138"/>
      <c r="X356" s="138"/>
      <c r="Y356" s="138"/>
      <c r="Z356" s="138"/>
      <c r="AA356" s="138"/>
      <c r="AB356" s="138"/>
      <c r="AC356" s="138"/>
      <c r="AD356" s="138"/>
      <c r="AE356" s="138"/>
      <c r="AF356" s="138"/>
      <c r="AG356" s="138"/>
      <c r="AH356" s="138"/>
      <c r="AI356" s="138"/>
      <c r="AJ356" s="138"/>
      <c r="AK356" s="138"/>
      <c r="AL356" s="138"/>
      <c r="AM356" s="138"/>
      <c r="AN356" s="138"/>
      <c r="AO356" s="138"/>
      <c r="AP356" s="138"/>
      <c r="AQ356" s="138"/>
      <c r="AR356" s="138"/>
      <c r="AS356" s="138"/>
      <c r="AT356" s="138"/>
      <c r="AU356" s="138"/>
      <c r="AV356" s="138"/>
      <c r="AW356" s="138"/>
      <c r="AX356" s="138"/>
      <c r="AY356" s="138"/>
      <c r="AZ356" s="138"/>
      <c r="BA356" s="138"/>
      <c r="BB356" s="138"/>
      <c r="BC356" s="138"/>
      <c r="BD356" s="138"/>
      <c r="BE356" s="138"/>
      <c r="BF356" s="138"/>
      <c r="BG356" s="138"/>
      <c r="BH356" s="138"/>
      <c r="BI356" s="138"/>
      <c r="BJ356" s="138"/>
      <c r="BK356" s="138"/>
      <c r="BL356" s="138"/>
      <c r="BM356" s="138"/>
      <c r="BN356" s="138"/>
      <c r="BO356" s="138"/>
      <c r="BP356" s="138"/>
      <c r="BQ356" s="138"/>
      <c r="BR356" s="138"/>
      <c r="BS356" s="138"/>
      <c r="BT356" s="138"/>
      <c r="BU356" s="138"/>
      <c r="BV356" s="138"/>
      <c r="BW356" s="138"/>
      <c r="BX356" s="138"/>
      <c r="BY356" s="138"/>
      <c r="BZ356" s="138"/>
      <c r="CA356" s="138"/>
      <c r="CB356" s="138"/>
      <c r="CC356" s="138"/>
      <c r="CD356" s="138"/>
      <c r="CE356" s="138"/>
    </row>
    <row r="357" s="2" customFormat="true" ht="17.1" hidden="false" customHeight="true" outlineLevel="0" collapsed="false">
      <c r="A357" s="487"/>
      <c r="B357" s="137"/>
      <c r="C357" s="304"/>
      <c r="D357" s="488"/>
      <c r="E357" s="635"/>
      <c r="F357" s="636"/>
      <c r="G357" s="493"/>
      <c r="H357" s="494" t="s">
        <v>165</v>
      </c>
      <c r="I357" s="495"/>
      <c r="J357" s="495"/>
      <c r="K357" s="496"/>
      <c r="L357" s="284"/>
      <c r="M357" s="502"/>
      <c r="N357" s="140"/>
      <c r="O357" s="140"/>
      <c r="P357" s="138"/>
      <c r="Q357" s="138"/>
      <c r="R357" s="138"/>
      <c r="S357" s="138"/>
      <c r="T357" s="138"/>
      <c r="U357" s="138"/>
      <c r="V357" s="138"/>
      <c r="W357" s="138"/>
      <c r="X357" s="138"/>
      <c r="Y357" s="138"/>
      <c r="Z357" s="138"/>
      <c r="AA357" s="138"/>
      <c r="AB357" s="138"/>
      <c r="AC357" s="138"/>
      <c r="AD357" s="138"/>
      <c r="AE357" s="138"/>
      <c r="AF357" s="138"/>
      <c r="AG357" s="138"/>
      <c r="AH357" s="138"/>
      <c r="AI357" s="138"/>
      <c r="AJ357" s="138"/>
      <c r="AK357" s="138"/>
      <c r="AL357" s="138"/>
      <c r="AM357" s="138"/>
      <c r="AN357" s="138"/>
      <c r="AO357" s="138"/>
      <c r="AP357" s="138"/>
      <c r="AQ357" s="138"/>
      <c r="AR357" s="138"/>
      <c r="AS357" s="138"/>
      <c r="AT357" s="138"/>
      <c r="AU357" s="138"/>
      <c r="AV357" s="138"/>
      <c r="AW357" s="138"/>
      <c r="AX357" s="138"/>
      <c r="AY357" s="138"/>
      <c r="AZ357" s="138"/>
      <c r="BA357" s="138"/>
      <c r="BB357" s="138"/>
      <c r="BC357" s="138"/>
      <c r="BD357" s="138"/>
      <c r="BE357" s="138"/>
      <c r="BF357" s="138"/>
      <c r="BG357" s="138"/>
      <c r="BH357" s="138"/>
      <c r="BI357" s="138"/>
      <c r="BJ357" s="138"/>
      <c r="BK357" s="138"/>
      <c r="BL357" s="138"/>
      <c r="BM357" s="138"/>
      <c r="BN357" s="138"/>
      <c r="BO357" s="138"/>
      <c r="BP357" s="138"/>
      <c r="BQ357" s="138"/>
      <c r="BR357" s="138"/>
      <c r="BS357" s="138"/>
      <c r="BT357" s="138"/>
      <c r="BU357" s="138"/>
      <c r="BV357" s="138"/>
      <c r="BW357" s="138"/>
      <c r="BX357" s="138"/>
      <c r="BY357" s="138"/>
      <c r="BZ357" s="138"/>
      <c r="CA357" s="138"/>
      <c r="CB357" s="138"/>
      <c r="CC357" s="138"/>
      <c r="CD357" s="138"/>
      <c r="CE357" s="138"/>
    </row>
    <row r="358" s="2" customFormat="true" ht="17.1" hidden="false" customHeight="true" outlineLevel="0" collapsed="false"/>
    <row r="359" s="2" customFormat="true" ht="17.1" hidden="false" customHeight="true" outlineLevel="0" collapsed="false"/>
    <row r="360" s="2" customFormat="true" ht="17.1" hidden="false" customHeight="true" outlineLevel="0" collapsed="false">
      <c r="A360" s="563" t="s">
        <v>336</v>
      </c>
      <c r="B360" s="563"/>
      <c r="C360" s="563"/>
      <c r="D360" s="563"/>
      <c r="E360" s="563"/>
      <c r="F360" s="563"/>
      <c r="G360" s="563"/>
      <c r="H360" s="563"/>
      <c r="I360" s="563"/>
      <c r="J360" s="563"/>
      <c r="K360" s="563"/>
      <c r="L360" s="563"/>
      <c r="M360" s="563"/>
      <c r="N360" s="563"/>
      <c r="O360" s="563"/>
    </row>
    <row r="361" s="2" customFormat="true" ht="17.1" hidden="false" customHeight="true" outlineLevel="0" collapsed="false"/>
    <row r="362" s="2" customFormat="true" ht="17.1" hidden="false" customHeight="true" outlineLevel="0" collapsed="false">
      <c r="A362" s="487"/>
      <c r="B362" s="137"/>
      <c r="C362" s="304"/>
      <c r="D362" s="488"/>
      <c r="E362" s="635"/>
      <c r="F362" s="636"/>
      <c r="G362" s="503"/>
      <c r="H362" s="511"/>
      <c r="I362" s="512"/>
      <c r="J362" s="515"/>
      <c r="K362" s="503" t="s">
        <v>148</v>
      </c>
      <c r="L362" s="284" t="s">
        <v>335</v>
      </c>
      <c r="M362" s="502"/>
      <c r="N362" s="140"/>
      <c r="O362" s="140"/>
    </row>
    <row r="363" s="2" customFormat="true" ht="17.1" hidden="false" customHeight="true" outlineLevel="0" collapsed="false">
      <c r="A363" s="487"/>
      <c r="B363" s="137"/>
      <c r="C363" s="304"/>
      <c r="D363" s="488"/>
      <c r="E363" s="635"/>
      <c r="F363" s="636"/>
      <c r="G363" s="493"/>
      <c r="H363" s="494" t="s">
        <v>165</v>
      </c>
      <c r="I363" s="495"/>
      <c r="J363" s="495"/>
      <c r="K363" s="496"/>
      <c r="L363" s="284"/>
      <c r="M363" s="502"/>
      <c r="N363" s="140"/>
      <c r="O363" s="140"/>
    </row>
    <row r="364" s="2" customFormat="true" ht="17.1" hidden="false" customHeight="true" outlineLevel="0" collapsed="false"/>
    <row r="365" s="2" customFormat="true" ht="17.1" hidden="false" customHeight="true" outlineLevel="0" collapsed="false"/>
    <row r="366" s="2" customFormat="true" ht="17.1" hidden="false" customHeight="true" outlineLevel="0" collapsed="false">
      <c r="A366" s="563" t="s">
        <v>337</v>
      </c>
      <c r="B366" s="563"/>
      <c r="C366" s="563"/>
      <c r="D366" s="563"/>
      <c r="E366" s="563"/>
      <c r="F366" s="563"/>
      <c r="G366" s="563"/>
      <c r="H366" s="563"/>
      <c r="I366" s="563"/>
      <c r="J366" s="563"/>
      <c r="K366" s="563"/>
      <c r="L366" s="563"/>
      <c r="M366" s="563"/>
      <c r="N366" s="563"/>
      <c r="O366" s="563"/>
    </row>
    <row r="367" s="2" customFormat="true" ht="17.1" hidden="false" customHeight="true" outlineLevel="0" collapsed="false"/>
    <row r="368" s="2" customFormat="true" ht="17.1" hidden="false" customHeight="true" outlineLevel="0" collapsed="false">
      <c r="A368" s="487"/>
      <c r="B368" s="137"/>
      <c r="C368" s="304"/>
      <c r="D368" s="488"/>
      <c r="E368" s="635"/>
      <c r="F368" s="636"/>
      <c r="G368" s="503"/>
      <c r="H368" s="511"/>
      <c r="I368" s="512"/>
      <c r="J368" s="490"/>
      <c r="K368" s="503" t="s">
        <v>148</v>
      </c>
      <c r="L368" s="284"/>
      <c r="M368" s="502"/>
      <c r="N368" s="140"/>
      <c r="O368" s="140"/>
    </row>
    <row r="369" s="2" customFormat="true" ht="17.1" hidden="false" customHeight="true" outlineLevel="0" collapsed="false"/>
    <row r="370" s="2" customFormat="true" ht="17.1" hidden="false" customHeight="true" outlineLevel="0" collapsed="false"/>
    <row r="371" s="2" customFormat="true" ht="17.1" hidden="false" customHeight="true" outlineLevel="0" collapsed="false">
      <c r="A371" s="563" t="s">
        <v>338</v>
      </c>
      <c r="B371" s="563"/>
      <c r="C371" s="563"/>
      <c r="D371" s="563"/>
      <c r="E371" s="563"/>
      <c r="F371" s="563"/>
      <c r="G371" s="563"/>
      <c r="H371" s="563"/>
      <c r="I371" s="563"/>
      <c r="J371" s="563"/>
      <c r="K371" s="563"/>
      <c r="L371" s="563"/>
      <c r="M371" s="563"/>
      <c r="N371" s="563"/>
      <c r="O371" s="563"/>
    </row>
    <row r="372" s="2" customFormat="true" ht="17.1" hidden="false" customHeight="true" outlineLevel="0" collapsed="false"/>
    <row r="373" s="2" customFormat="true" ht="17.1" hidden="false" customHeight="true" outlineLevel="0" collapsed="false">
      <c r="A373" s="487"/>
      <c r="B373" s="137"/>
      <c r="C373" s="304"/>
      <c r="D373" s="488"/>
      <c r="E373" s="635"/>
      <c r="F373" s="636"/>
      <c r="G373" s="503"/>
      <c r="H373" s="511"/>
      <c r="I373" s="512"/>
      <c r="J373" s="515"/>
      <c r="K373" s="503" t="s">
        <v>148</v>
      </c>
      <c r="L373" s="284"/>
      <c r="M373" s="502"/>
      <c r="N373" s="140"/>
      <c r="O373" s="140"/>
    </row>
  </sheetData>
  <mergeCells count="306">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5"/>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X183:X185"/>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AQ238"/>
    <mergeCell ref="B239:B250"/>
    <mergeCell ref="O239:AQ239"/>
    <mergeCell ref="C240:C249"/>
    <mergeCell ref="O240:AQ240"/>
    <mergeCell ref="D241:D248"/>
    <mergeCell ref="O241:AQ241"/>
    <mergeCell ref="E242:E247"/>
    <mergeCell ref="I242:I247"/>
    <mergeCell ref="O242:AQ242"/>
    <mergeCell ref="F243:F246"/>
    <mergeCell ref="J243:J246"/>
    <mergeCell ref="O243:AQ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R244:AR246"/>
    <mergeCell ref="C297:C298"/>
    <mergeCell ref="D297:D298"/>
    <mergeCell ref="E297:E298"/>
    <mergeCell ref="C302:C303"/>
    <mergeCell ref="F302:F303"/>
    <mergeCell ref="G302:G303"/>
    <mergeCell ref="H302:H303"/>
    <mergeCell ref="A337:A345"/>
    <mergeCell ref="B340:B344"/>
    <mergeCell ref="C341:C343"/>
    <mergeCell ref="I342:I343"/>
    <mergeCell ref="D356:D357"/>
    <mergeCell ref="E356:E357"/>
    <mergeCell ref="F356:F357"/>
    <mergeCell ref="L356:L357"/>
    <mergeCell ref="D362:D363"/>
    <mergeCell ref="E362:E363"/>
    <mergeCell ref="F362:F363"/>
    <mergeCell ref="L362:L36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KN238:KN245 UJ238:UJ245 AEF238:AEF245 AOB238:AOB245 AXX238:AXX245 BHT238:BHT245 BRP238:BRP245 CBL238:CBL245 CLH238:CLH245 CVD238:CVD245 DEZ238:DEZ245 DOV238:DOV245 DYR238:DYR245 EIN238:EIN245 ESJ238:ESJ245 FCF238:FCF245 FMB238:FMB245 FVX238:FVX245 GFT238:GFT245 GPP238:GPP245 GZL238:GZL245 HJH238:HJH245 HTD238:HTD245 ICZ238:ICZ245 IMV238:IMV245 IWR238:IWR245 JGN238:JGN245 JQJ238:JQJ245 KAF238:KAF245 KKB238:KKB245 KTX238:KTX245 LDT238:LDT245 LNP238:LNP245 LXL238:LXL245 MHH238:MHH245 MRD238:MRD245 NAZ238:NAZ245 NKV238:NKV245 NUR238:NUR245 OEN238:OEN245 OOJ238:OOJ245 OYF238:OYF245 PIB238:PIB245 PRX238:PRX245 QBT238:QBT245 QLP238:QLP245 QVL238:QVL245 RFH238:RFH245 RPD238:RPD245 RYZ238:RYZ245 SIV238:SIV245 SSR238:SSR245 TCN238:TCN245 TMJ238:TMJ245 TWF238:TWF245 UGB238:UGB245 UPX238:UPX245 UZT238:UZT245 VJP238:VJP245 VTL238:VTL245 WDH238:WDH245 WND238:WND245 WWZ238:WWZ245 E256 U260:X260 M264:P264 M268:P268 F273:F274 F277:F278 F281:F282 F285:F288 F292:H292 K292 E297:E298 E307 E312 G312 E317 I317 E322 G322 I322 G327 I327:I328 E328 I332 I344:I346 E351:G3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J356 J368"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AF244 AH244 AM244 AO244 KI244 KK244 UE244 UG244 AEA244 AEC244 ANW244 ANY244 AXS244 AXU244 BHO244 BHQ244 BRK244 BRM244 CBG244 CBI244 CLC244 CLE244 CUY244 CVA244 DEU244 DEW244 DOQ244 DOS244 DYM244 DYO244 EII244 EIK244 ESE244 ESG244 FCA244 FCC244 FLW244 FLY244 FVS244 FVU244 GFO244 GFQ244 GPK244 GPM244 GZG244 GZI244 HJC244 HJE244 HSY244 HTA244 ICU244 ICW244 IMQ244 IMS244 IWM244 IWO244 JGI244 JGK244 JQE244 JQG244 KAA244 KAC244 KJW244 KJY244 KTS244 KTU244 LDO244 LDQ244 LNK244 LNM244 LXG244 LXI244 MHC244 MHE244 MQY244 MRA244 NAU244 NAW244 NKQ244 NKS244 NUM244 NUO244 OEI244 OEK244 OOE244 OOG244 OYA244 OYC244 PHW244 PHY244 PRS244 PRU244 QBO244 QBQ244 QLK244 QLM244 QVG244 QVI244 RFC244 RFE244 ROY244 RPA244 RYU244 RYW244 SIQ244 SIS244 SSM244 SSO244 TCI244 TCK244 TME244 TMG244 TWA244 TWC244 UFW244 UFY244 UPS244 UPU244 UZO244 UZQ244 VJK244 VJM244 VTG244 VTI244 WDC244 WDE244 WMY244 WNA244 WWU244 WWW244 R260:T260 J264:L264 J268:L268 I292 H356:I356 H362:I362 H368:I368 H373:I37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AG244 AI244 AN244 AP244 KJ244 KL244 UF244 UH244 AEB244 AED244 ANX244 ANZ244 AXT244 AXV244 BHP244 BHR244 BRL244 BRN244 CBH244 CBJ244 CLD244 CLF244 CUZ244 CVB244 DEV244 DEX244 DOR244 DOT244 DYN244 DYP244 EIJ244 EIL244 ESF244 ESH244 FCB244 FCD244 FLX244 FLZ244 FVT244 FVV244 GFP244 GFR244 GPL244 GPN244 GZH244 GZJ244 HJD244 HJF244 HSZ244 HTB244 ICV244 ICX244 IMR244 IMT244 IWN244 IWP244 JGJ244 JGL244 JQF244 JQH244 KAB244 KAD244 KJX244 KJZ244 KTT244 KTV244 LDP244 LDR244 LNL244 LNN244 LXH244 LXJ244 MHD244 MHF244 MQZ244 MRB244 NAV244 NAX244 NKR244 NKT244 NUN244 NUP244 OEJ244 OEL244 OOF244 OOH244 OYB244 OYD244 PHX244 PHZ244 PRT244 PRV244 QBP244 QBR244 QLL244 QLN244 QVH244 QVJ244 RFD244 RFF244 ROZ244 RPB244 RYV244 RYX244 SIR244 SIT244 SSN244 SSP244 TCJ244 TCL244 TMF244 TMH244 TWB244 TWD244 UFX244 UFZ244 UPT244 UPV244 UZP244 UZR244 VJL244 VJN244 VTH244 VTJ244 WDD244 WDF244 WMZ244 WNB244 WWV244 WWX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AQ251 KC246:KN251 TY246:UJ251 ADU246:AEF251 ANQ246:AOB251 AXM246:AXX251 BHI246:BHT251 BRE246:BRP251 CBA246:CBL251 CKW246:CLH251 CUS246:CVD251 DEO246:DEZ251 DOK246:DOV251 DYG246:DYR251 EIC246:EIN251 ERY246:ESJ251 FBU246:FCF251 FLQ246:FMB251 FVM246:FVX251 GFI246:GFT251 GPE246:GPP251 GZA246:GZL251 HIW246:HJH251 HSS246:HTD251 ICO246:ICZ251 IMK246:IMV251 IWG246:IWR251 JGC246:JGN251 JPY246:JQJ251 JZU246:KAF251 KJQ246:KKB251 KTM246:KTX251 LDI246:LDT251 LNE246:LNP251 LXA246:LXL251 MGW246:MHH251 MQS246:MRD251 NAO246:NAZ251 NKK246:NKV251 NUG246:NUR251 OEC246:OEN251 ONY246:OOJ251 OXU246:OYF251 PHQ246:PIB251 PRM246:PRX251 QBI246:QBT251 QLE246:QLP251 QVA246:QVL251 REW246:RFH251 ROS246:RPD251 RYO246:RYZ251 SIK246:SIV251 SSG246:SSR251 TCC246:TCN251 TLY246:TMJ251 TVU246:TWF251 UFQ246:UGB251 UPM246:UPX251 UZI246:UZT251 VJE246:VJP251 VTA246:VTL251 WCW246:WDH251 WMS246:WND251 WWO246:WWZ251 AR247:AR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KF243:KM243 UB243:UI243 ADX243:AEE243 ANT243:AOA243 AXP243:AXW243 BHL243:BHS243 BRH243:BRO243 CBD243:CBK243 CKZ243:CLG243 CUV243:CVC243 DER243:DEY243 DON243:DOU243 DYJ243:DYQ243 EIF243:EIM243 ESB243:ESI243 FBX243:FCE243 FLT243:FMA243 FVP243:FVW243 GFL243:GFS243 GPH243:GPO243 GZD243:GZK243 HIZ243:HJG243 HSV243:HTC243 ICR243:ICY243 IMN243:IMU243 IWJ243:IWQ243 JGF243:JGM243 JQB243:JQI243 JZX243:KAE243 KJT243:KKA243 KTP243:KTW243 LDL243:LDS243 LNH243:LNO243 LXD243:LXK243 MGZ243:MHG243 MQV243:MRC243 NAR243:NAY243 NKN243:NKU243 NUJ243:NUQ243 OEF243:OEM243 OOB243:OOI243 OXX243:OYE243 PHT243:PIA243 PRP243:PRW243 QBL243:QBS243 QLH243:QLO243 QVD243:QVK243 REZ243:RFG243 ROV243:RPC243 RYR243:RYY243 SIN243:SIU243 SSJ243:SSQ243 TCF243:TCM243 TMB243:TMI243 TVX243:TWE243 UFT243:UGA243 UPP243:UPW243 UZL243:UZS243 VJH243:VJO243 VTD243:VTK243 WCZ243:WDG243 WMV243:WNC243 WWR243:WWY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AE245 AL245 KH245 UD245 ADZ245 ANV245 AXR245 BHN245 BRJ245 CBF245 CLB245 CUX245 DET245 DOP245 DYL245 EIH245 ESD245 FBZ245 FLV245 FVR245 GFN245 GPJ245 GZF245 HJB245 HSX245 ICT245 IMP245 IWL245 JGH245 JQD245 JZZ245 KJV245 KTR245 LDN245 LNJ245 LXF245 MHB245 MQX245 NAT245 NKP245 NUL245 OEH245 OOD245 OXZ245 PHV245 PRR245 QBN245 QLJ245 QVF245 RFB245 ROX245 RYT245 SIP245 SSL245 TCH245 TMD245 TVZ245 UFV245 UPR245 UZN245 VJJ245 VTF245 WDB245 WMX245 WWT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KF242 UB242 ADX242 ANT242 AXP242 BHL242 BRH242 CBD242 CKZ242 CUV242 DER242 DON242 DYJ242 EIF242 ESB242 FBX242 FLT242 FVP242 GFL242 GPH242 GZD242 HIZ242 HSV242 ICR242 IMN242 IWJ242 JGF242 JQB242 JZX242 KJT242 KTP242 LDL242 LNH242 LXD242 MGZ242 MQV242 NAR242 NKN242 NUJ242 OEF242 OOB242 OXX242 PHT242 PRP242 QBL242 QLH242 QVD242 REZ242 ROV242 RYR242 SIN242 SSJ242 TCF242 TMB242 TVX242 UFT242 UPP242 UZL242 VJH242 VTD242 WCZ242 WMV242 WWR242 M244 KD244 TZ244 ADV244 ANR244 AXN244 BHJ244 BRF244 CBB244 CKX244 CUT244 DEP244 DOL244 DYH244 EID244 ERZ244 FBV244 FLR244 FVN244 GFJ244 GPF244 GZB244 HIX244 HST244 ICP244 IML244 IWH244 JGD244 JPZ244 JZV244 KJR244 KTN244 LDJ244 LNF244 LXB244 MGX244 MQT244 NAP244 NKL244 NUH244 OED244 ONZ244 OXV244 PHR244 PRN244 QBJ244 QLF244 QVB244 REX244 ROT244 RYP244 SIL244 SSH244 TCD244 TLZ244 TVV244 UFR244 UPN244 UZJ244 VJF244 VTB244 WCX244 WMT244 WWP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AC244 AJ244 J362 J37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861127</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39" hidden="false" customHeight="true" outlineLevel="0" collapsed="false">
      <c r="D5" s="79"/>
      <c r="E5" s="80" t="s">
        <v>23</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4</v>
      </c>
      <c r="F7" s="87" t="s">
        <v>25</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6</v>
      </c>
      <c r="F9" s="91" t="s">
        <v>27</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8</v>
      </c>
      <c r="F11" s="99" t="s">
        <v>29</v>
      </c>
      <c r="G11" s="100"/>
    </row>
    <row r="12" customFormat="false" ht="27" hidden="false" customHeight="false" outlineLevel="0" collapsed="false">
      <c r="D12" s="79"/>
      <c r="E12" s="98" t="s">
        <v>30</v>
      </c>
      <c r="F12" s="99" t="s">
        <v>31</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2</v>
      </c>
      <c r="F14" s="101" t="s">
        <v>33</v>
      </c>
      <c r="G14" s="92"/>
    </row>
    <row r="15" customFormat="false" ht="27" hidden="true" customHeight="false" outlineLevel="0" collapsed="false">
      <c r="D15" s="79"/>
      <c r="E15" s="98" t="s">
        <v>34</v>
      </c>
      <c r="F15" s="102" t="s">
        <v>35</v>
      </c>
      <c r="G15" s="92"/>
    </row>
    <row r="16" customFormat="false" ht="27" hidden="true" customHeight="false" outlineLevel="0" collapsed="false">
      <c r="D16" s="79"/>
      <c r="E16" s="98" t="s">
        <v>36</v>
      </c>
      <c r="F16" s="102"/>
      <c r="G16" s="92"/>
    </row>
    <row r="17" customFormat="false" ht="19.5" hidden="false" customHeight="false" outlineLevel="0" collapsed="false">
      <c r="D17" s="79"/>
      <c r="E17" s="86"/>
      <c r="F17" s="103" t="s">
        <v>37</v>
      </c>
      <c r="G17" s="104"/>
    </row>
    <row r="18" s="110" customFormat="true" ht="5.25" hidden="true" customHeight="false" outlineLevel="0" collapsed="false">
      <c r="A18" s="105"/>
      <c r="B18" s="61"/>
      <c r="C18" s="106"/>
      <c r="D18" s="107"/>
      <c r="E18" s="108"/>
      <c r="F18" s="109"/>
      <c r="G18" s="107"/>
      <c r="I18" s="63"/>
    </row>
    <row r="19" customFormat="false" ht="27" hidden="false" customHeight="false" outlineLevel="0" collapsed="false">
      <c r="D19" s="79"/>
      <c r="E19" s="98" t="s">
        <v>38</v>
      </c>
      <c r="F19" s="111" t="s">
        <v>39</v>
      </c>
      <c r="G19" s="92"/>
    </row>
    <row r="20" customFormat="false" ht="27" hidden="false" customHeight="false" outlineLevel="0" collapsed="false">
      <c r="D20" s="79"/>
      <c r="E20" s="98" t="s">
        <v>40</v>
      </c>
      <c r="F20" s="101" t="s">
        <v>41</v>
      </c>
      <c r="G20" s="92"/>
    </row>
    <row r="21" s="110" customFormat="true" ht="5.25" hidden="true" customHeight="false" outlineLevel="0" collapsed="false">
      <c r="A21" s="105"/>
      <c r="B21" s="61"/>
      <c r="C21" s="106"/>
      <c r="D21" s="107"/>
      <c r="E21" s="108"/>
      <c r="F21" s="109"/>
      <c r="G21" s="107"/>
      <c r="I21" s="63"/>
    </row>
    <row r="22" customFormat="false" ht="19.5" hidden="true" customHeight="false" outlineLevel="0" collapsed="false">
      <c r="D22" s="79"/>
      <c r="E22" s="86"/>
      <c r="F22" s="112" t="s">
        <v>42</v>
      </c>
      <c r="G22" s="104"/>
    </row>
    <row r="23" s="110" customFormat="true" ht="5.25" hidden="true" customHeight="false" outlineLevel="0" collapsed="false">
      <c r="A23" s="105"/>
      <c r="B23" s="61"/>
      <c r="C23" s="106"/>
      <c r="D23" s="107"/>
      <c r="E23" s="108"/>
      <c r="F23" s="109"/>
      <c r="G23" s="107"/>
      <c r="I23" s="63"/>
    </row>
    <row r="24" customFormat="false" ht="27" hidden="true" customHeight="false" outlineLevel="0" collapsed="false">
      <c r="D24" s="79"/>
      <c r="E24" s="98" t="s">
        <v>43</v>
      </c>
      <c r="F24" s="102"/>
      <c r="G24" s="92"/>
    </row>
    <row r="25" customFormat="false" ht="27" hidden="true" customHeight="false" outlineLevel="0" collapsed="false">
      <c r="D25" s="79"/>
      <c r="E25" s="98" t="s">
        <v>44</v>
      </c>
      <c r="F25" s="113"/>
      <c r="G25" s="92"/>
    </row>
    <row r="26" s="110" customFormat="true" ht="5.25" hidden="true" customHeight="false" outlineLevel="0" collapsed="false">
      <c r="A26" s="105"/>
      <c r="B26" s="61"/>
      <c r="C26" s="106"/>
      <c r="D26" s="107"/>
      <c r="E26" s="108"/>
      <c r="F26" s="109"/>
      <c r="G26" s="107"/>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45</v>
      </c>
      <c r="F28" s="91" t="s">
        <v>27</v>
      </c>
      <c r="G28" s="92"/>
    </row>
    <row r="29" customFormat="false" ht="27" hidden="false" customHeight="false" outlineLevel="0" collapsed="false">
      <c r="C29" s="114"/>
      <c r="D29" s="115"/>
      <c r="E29" s="116" t="s">
        <v>46</v>
      </c>
      <c r="F29" s="117" t="s">
        <v>47</v>
      </c>
      <c r="G29" s="118"/>
    </row>
    <row r="30" customFormat="false" ht="27" hidden="true" customHeight="false" outlineLevel="0" collapsed="false">
      <c r="C30" s="114"/>
      <c r="D30" s="115"/>
      <c r="E30" s="119" t="s">
        <v>48</v>
      </c>
      <c r="F30" s="113"/>
      <c r="G30" s="118"/>
    </row>
    <row r="31" customFormat="false" ht="27" hidden="false" customHeight="false" outlineLevel="0" collapsed="false">
      <c r="C31" s="114"/>
      <c r="D31" s="115"/>
      <c r="E31" s="116" t="s">
        <v>49</v>
      </c>
      <c r="F31" s="117" t="s">
        <v>50</v>
      </c>
      <c r="G31" s="118"/>
    </row>
    <row r="32" customFormat="false" ht="27" hidden="false" customHeight="false" outlineLevel="0" collapsed="false">
      <c r="C32" s="114"/>
      <c r="D32" s="115"/>
      <c r="E32" s="116" t="s">
        <v>51</v>
      </c>
      <c r="F32" s="117" t="s">
        <v>52</v>
      </c>
      <c r="G32" s="118"/>
      <c r="H32" s="120"/>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1"/>
      <c r="D34" s="122"/>
      <c r="E34" s="86" t="s">
        <v>53</v>
      </c>
      <c r="F34" s="123" t="s">
        <v>54</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21"/>
      <c r="D36" s="122"/>
      <c r="E36" s="98" t="s">
        <v>55</v>
      </c>
      <c r="F36" s="123" t="s">
        <v>56</v>
      </c>
      <c r="G36" s="100"/>
    </row>
    <row r="37" s="77" customFormat="true" ht="6" hidden="true" customHeight="false" outlineLevel="0" collapsed="false">
      <c r="A37" s="70"/>
      <c r="B37" s="71"/>
      <c r="C37" s="72"/>
      <c r="D37" s="73"/>
      <c r="E37" s="89"/>
      <c r="F37" s="90"/>
      <c r="G37" s="73"/>
      <c r="I37" s="78"/>
    </row>
    <row r="38" s="77" customFormat="true" ht="6" hidden="true" customHeight="false" outlineLevel="0" collapsed="false">
      <c r="A38" s="93"/>
      <c r="B38" s="71"/>
      <c r="C38" s="72"/>
      <c r="D38" s="94"/>
      <c r="E38" s="83"/>
      <c r="F38" s="95"/>
      <c r="G38" s="96"/>
      <c r="I38" s="78"/>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24"/>
      <c r="B40" s="125"/>
      <c r="D40" s="126"/>
      <c r="E40" s="127" t="s">
        <v>57</v>
      </c>
      <c r="F40" s="101" t="s">
        <v>58</v>
      </c>
      <c r="G40" s="100"/>
    </row>
    <row r="41" customFormat="false" ht="27" hidden="false" customHeight="false" outlineLevel="0" collapsed="false">
      <c r="A41" s="124"/>
      <c r="B41" s="125"/>
      <c r="D41" s="126"/>
      <c r="E41" s="128" t="s">
        <v>59</v>
      </c>
      <c r="F41" s="101" t="s">
        <v>60</v>
      </c>
      <c r="G41" s="100"/>
    </row>
    <row r="42" customFormat="false" ht="19.5" hidden="false" customHeight="false" outlineLevel="0" collapsed="false">
      <c r="D42" s="79"/>
      <c r="E42" s="86"/>
      <c r="F42" s="112" t="s">
        <v>61</v>
      </c>
      <c r="G42" s="104"/>
    </row>
    <row r="43" customFormat="false" ht="27" hidden="false" customHeight="false" outlineLevel="0" collapsed="false">
      <c r="A43" s="124"/>
      <c r="D43" s="104"/>
      <c r="E43" s="129" t="s">
        <v>62</v>
      </c>
      <c r="F43" s="130" t="s">
        <v>60</v>
      </c>
      <c r="G43" s="100"/>
    </row>
    <row r="44" customFormat="false" ht="27" hidden="false" customHeight="false" outlineLevel="0" collapsed="false">
      <c r="A44" s="124"/>
      <c r="B44" s="125"/>
      <c r="D44" s="126"/>
      <c r="E44" s="129" t="s">
        <v>63</v>
      </c>
      <c r="F44" s="130" t="s">
        <v>64</v>
      </c>
      <c r="G44" s="100"/>
    </row>
    <row r="45" customFormat="false" ht="27" hidden="false" customHeight="false" outlineLevel="0" collapsed="false">
      <c r="A45" s="124"/>
      <c r="B45" s="125"/>
      <c r="D45" s="126"/>
      <c r="E45" s="129" t="s">
        <v>65</v>
      </c>
      <c r="F45" s="130" t="s">
        <v>66</v>
      </c>
      <c r="G45" s="100"/>
    </row>
    <row r="46" customFormat="false" ht="27" hidden="false" customHeight="false" outlineLevel="0" collapsed="false">
      <c r="D46" s="79"/>
      <c r="E46" s="129" t="s">
        <v>67</v>
      </c>
      <c r="F46" s="130" t="s">
        <v>68</v>
      </c>
      <c r="G46" s="92"/>
    </row>
    <row r="47" customFormat="false" ht="3" hidden="false" customHeight="true" outlineLevel="0" collapsed="false">
      <c r="A47" s="124"/>
      <c r="D47" s="104"/>
      <c r="F47" s="131"/>
      <c r="G47" s="132"/>
    </row>
    <row r="48" customFormat="false" ht="69" hidden="false" customHeight="true" outlineLevel="0" collapsed="false">
      <c r="A48" s="124"/>
      <c r="B48" s="125"/>
      <c r="D48" s="133" t="s">
        <v>69</v>
      </c>
      <c r="E48" s="134" t="s">
        <v>70</v>
      </c>
      <c r="F48" s="134"/>
      <c r="G48" s="132"/>
    </row>
    <row r="49" customFormat="false" ht="19.5" hidden="false" customHeight="false" outlineLevel="0" collapsed="false">
      <c r="A49" s="124"/>
      <c r="B49" s="125"/>
      <c r="D49" s="126"/>
      <c r="E49" s="127"/>
      <c r="F49" s="135"/>
      <c r="G49" s="132"/>
    </row>
    <row r="50" customFormat="false" ht="19.5" hidden="false" customHeight="false" outlineLevel="0" collapsed="false">
      <c r="A50" s="124"/>
      <c r="B50" s="125"/>
      <c r="D50" s="126"/>
      <c r="E50" s="128"/>
      <c r="F50" s="135"/>
      <c r="G50" s="132"/>
    </row>
    <row r="51" customFormat="false" ht="19.5" hidden="false" customHeight="false" outlineLevel="0" collapsed="false">
      <c r="A51" s="124"/>
      <c r="B51" s="125"/>
      <c r="D51" s="126"/>
      <c r="E51" s="127"/>
      <c r="F51" s="135"/>
      <c r="G51" s="132"/>
    </row>
    <row r="54" customFormat="false" ht="11.25" hidden="false" customHeight="false" outlineLevel="0" collapsed="false">
      <c r="E54" s="136"/>
      <c r="F54" s="136"/>
      <c r="G54" s="136"/>
      <c r="H54" s="136"/>
      <c r="I54" s="136"/>
    </row>
  </sheetData>
  <sheetProtection sheet="true" objects="true" scenarios="true" formatColumns="false" formatRows="false"/>
  <mergeCells count="3">
    <mergeCell ref="E5:F5"/>
    <mergeCell ref="E48:F48"/>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9: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37" width="32.57"/>
    <col collapsed="false" customWidth="false" hidden="false" outlineLevel="0" max="2" min="2" style="559" width="9.14"/>
    <col collapsed="false" customWidth="false" hidden="false" outlineLevel="0" max="3" min="3" style="638" width="9.14"/>
    <col collapsed="false" customWidth="true" hidden="false" outlineLevel="0" max="4" min="4" style="638" width="26.57"/>
    <col collapsed="false" customWidth="true" hidden="false" outlineLevel="0" max="6" min="5" style="639" width="26.57"/>
    <col collapsed="false" customWidth="true" hidden="false" outlineLevel="0" max="7" min="7" style="639" width="31.43"/>
    <col collapsed="false" customWidth="true" hidden="false" outlineLevel="0" max="8" min="8" style="639" width="40.85"/>
    <col collapsed="false" customWidth="true" hidden="false" outlineLevel="0" max="9" min="9" style="639" width="14.58"/>
    <col collapsed="false" customWidth="true" hidden="false" outlineLevel="0" max="10" min="10" style="639" width="26.85"/>
    <col collapsed="false" customWidth="true" hidden="false" outlineLevel="0" max="11" min="11" style="639" width="50"/>
    <col collapsed="false" customWidth="true" hidden="false" outlineLevel="0" max="13" min="12" style="639" width="10.71"/>
    <col collapsed="false" customWidth="true" hidden="false" outlineLevel="0" max="14" min="14" style="639" width="55.14"/>
    <col collapsed="false" customWidth="true" hidden="false" outlineLevel="0" max="15" min="15" style="639" width="31.85"/>
    <col collapsed="false" customWidth="true" hidden="false" outlineLevel="0" max="16" min="16" style="639" width="23.86"/>
    <col collapsed="false" customWidth="true" hidden="false" outlineLevel="0" max="17" min="17" style="639" width="46.57"/>
    <col collapsed="false" customWidth="true" hidden="false" outlineLevel="0" max="18" min="18" style="639" width="24"/>
    <col collapsed="false" customWidth="true" hidden="false" outlineLevel="0" max="19" min="19" style="639" width="20.57"/>
    <col collapsed="false" customWidth="true" hidden="false" outlineLevel="0" max="20" min="20" style="639" width="22"/>
    <col collapsed="false" customWidth="true" hidden="false" outlineLevel="0" max="22" min="21" style="639" width="26.43"/>
    <col collapsed="false" customWidth="true" hidden="true" outlineLevel="0" max="23" min="23" style="639" width="8.28"/>
    <col collapsed="false" customWidth="true" hidden="false" outlineLevel="0" max="24" min="24" style="639" width="59.71"/>
    <col collapsed="false" customWidth="true" hidden="false" outlineLevel="0" max="25" min="25" style="639" width="49.14"/>
    <col collapsed="false" customWidth="true" hidden="false" outlineLevel="0" max="26" min="26" style="639" width="11.13"/>
    <col collapsed="false" customWidth="true" hidden="false" outlineLevel="0" max="30" min="27" style="639" width="29"/>
    <col collapsed="false" customWidth="false" hidden="false" outlineLevel="0" max="31" min="31" style="639" width="9.14"/>
    <col collapsed="false" customWidth="true" hidden="false" outlineLevel="0" max="32" min="32" style="639" width="34.71"/>
    <col collapsed="false" customWidth="false" hidden="false" outlineLevel="0" max="33" min="33" style="639" width="9.14"/>
    <col collapsed="false" customWidth="true" hidden="false" outlineLevel="0" max="35" min="34" style="639" width="34.43"/>
    <col collapsed="false" customWidth="false" hidden="false" outlineLevel="0" max="36" min="36" style="639" width="9.14"/>
    <col collapsed="false" customWidth="true" hidden="false" outlineLevel="0" max="37" min="37" style="639" width="24.57"/>
    <col collapsed="false" customWidth="false" hidden="false" outlineLevel="0" max="38" min="38" style="639" width="9.14"/>
    <col collapsed="false" customWidth="true" hidden="false" outlineLevel="0" max="39" min="39" style="639" width="26.13"/>
    <col collapsed="false" customWidth="true" hidden="false" outlineLevel="0" max="40" min="40" style="639" width="1.71"/>
    <col collapsed="false" customWidth="false" hidden="false" outlineLevel="0" max="41" min="41" style="639" width="9.14"/>
    <col collapsed="false" customWidth="true" hidden="false" outlineLevel="0" max="43" min="42" style="639" width="47.85"/>
    <col collapsed="false" customWidth="true" hidden="false" outlineLevel="0" max="44" min="44" style="639" width="1.71"/>
    <col collapsed="false" customWidth="true" hidden="false" outlineLevel="0" max="45" min="45" style="639" width="21.43"/>
    <col collapsed="false" customWidth="true" hidden="false" outlineLevel="0" max="46" min="46" style="639" width="1.71"/>
    <col collapsed="false" customWidth="true" hidden="false" outlineLevel="0" max="47" min="47" style="639" width="31.28"/>
    <col collapsed="false" customWidth="true" hidden="false" outlineLevel="0" max="48" min="48" style="639" width="1.71"/>
    <col collapsed="false" customWidth="false" hidden="false" outlineLevel="0" max="50" min="49" style="603" width="9.14"/>
    <col collapsed="false" customWidth="true" hidden="false" outlineLevel="0" max="51" min="51" style="639" width="3.71"/>
    <col collapsed="false" customWidth="true" hidden="false" outlineLevel="0" max="52" min="52" style="639" width="20"/>
    <col collapsed="false" customWidth="true" hidden="false" outlineLevel="0" max="53" min="53" style="639" width="42.86"/>
    <col collapsed="false" customWidth="true" hidden="false" outlineLevel="0" max="54" min="54" style="639" width="3.71"/>
    <col collapsed="false" customWidth="true" hidden="false" outlineLevel="0" max="55" min="55" style="639" width="55"/>
    <col collapsed="false" customWidth="false" hidden="false" outlineLevel="0" max="16384" min="56" style="639" width="9.14"/>
  </cols>
  <sheetData>
    <row r="1" s="647" customFormat="true" ht="43.5" hidden="false" customHeight="true" outlineLevel="0" collapsed="false">
      <c r="A1" s="640" t="s">
        <v>339</v>
      </c>
      <c r="B1" s="640" t="s">
        <v>340</v>
      </c>
      <c r="C1" s="640" t="s">
        <v>341</v>
      </c>
      <c r="D1" s="640" t="s">
        <v>342</v>
      </c>
      <c r="E1" s="640" t="s">
        <v>343</v>
      </c>
      <c r="F1" s="640" t="s">
        <v>344</v>
      </c>
      <c r="G1" s="640" t="s">
        <v>345</v>
      </c>
      <c r="H1" s="640" t="s">
        <v>346</v>
      </c>
      <c r="I1" s="640" t="s">
        <v>347</v>
      </c>
      <c r="J1" s="640" t="s">
        <v>348</v>
      </c>
      <c r="K1" s="640" t="s">
        <v>349</v>
      </c>
      <c r="L1" s="640"/>
      <c r="M1" s="640"/>
      <c r="N1" s="641" t="s">
        <v>350</v>
      </c>
      <c r="O1" s="640" t="s">
        <v>351</v>
      </c>
      <c r="P1" s="640" t="s">
        <v>352</v>
      </c>
      <c r="Q1" s="640" t="s">
        <v>353</v>
      </c>
      <c r="R1" s="640" t="s">
        <v>354</v>
      </c>
      <c r="S1" s="640" t="s">
        <v>355</v>
      </c>
      <c r="T1" s="642" t="s">
        <v>356</v>
      </c>
      <c r="U1" s="642" t="s">
        <v>357</v>
      </c>
      <c r="V1" s="643"/>
      <c r="W1" s="644" t="s">
        <v>358</v>
      </c>
      <c r="X1" s="645" t="s">
        <v>359</v>
      </c>
      <c r="Y1" s="645" t="s">
        <v>360</v>
      </c>
      <c r="Z1" s="640"/>
      <c r="AA1" s="646" t="s">
        <v>361</v>
      </c>
      <c r="AB1" s="646"/>
      <c r="AC1" s="646" t="s">
        <v>362</v>
      </c>
      <c r="AD1" s="646"/>
      <c r="AF1" s="642" t="s">
        <v>363</v>
      </c>
      <c r="AH1" s="640" t="s">
        <v>364</v>
      </c>
      <c r="AI1" s="640" t="s">
        <v>365</v>
      </c>
      <c r="AK1" s="640" t="s">
        <v>366</v>
      </c>
      <c r="AM1" s="640" t="s">
        <v>367</v>
      </c>
      <c r="AP1" s="640" t="s">
        <v>368</v>
      </c>
      <c r="AQ1" s="640" t="s">
        <v>369</v>
      </c>
      <c r="AS1" s="645" t="s">
        <v>370</v>
      </c>
      <c r="AU1" s="642" t="s">
        <v>371</v>
      </c>
      <c r="AW1" s="648" t="s">
        <v>372</v>
      </c>
      <c r="AX1" s="648" t="s">
        <v>373</v>
      </c>
      <c r="AZ1" s="649" t="s">
        <v>374</v>
      </c>
      <c r="BA1" s="649"/>
      <c r="BC1" s="650" t="s">
        <v>375</v>
      </c>
    </row>
    <row r="2" customFormat="false" ht="90" hidden="false" customHeight="false" outlineLevel="0" collapsed="false">
      <c r="A2" s="651" t="s">
        <v>376</v>
      </c>
      <c r="B2" s="652" t="n">
        <v>2000</v>
      </c>
      <c r="C2" s="652" t="n">
        <v>2013</v>
      </c>
      <c r="D2" s="652" t="s">
        <v>75</v>
      </c>
      <c r="E2" s="653" t="s">
        <v>377</v>
      </c>
      <c r="F2" s="653" t="s">
        <v>378</v>
      </c>
      <c r="G2" s="653" t="s">
        <v>379</v>
      </c>
      <c r="H2" s="653" t="s">
        <v>56</v>
      </c>
      <c r="I2" s="653" t="s">
        <v>81</v>
      </c>
      <c r="J2" s="653" t="s">
        <v>380</v>
      </c>
      <c r="K2" s="654" t="s">
        <v>381</v>
      </c>
      <c r="L2" s="654" t="s">
        <v>381</v>
      </c>
      <c r="M2" s="654" t="n">
        <v>1</v>
      </c>
      <c r="N2" s="655" t="s">
        <v>382</v>
      </c>
      <c r="O2" s="653" t="s">
        <v>383</v>
      </c>
      <c r="P2" s="656" t="s">
        <v>33</v>
      </c>
      <c r="Q2" s="657" t="s">
        <v>192</v>
      </c>
      <c r="R2" s="658" t="s">
        <v>384</v>
      </c>
      <c r="S2" s="659" t="s">
        <v>385</v>
      </c>
      <c r="T2" s="660" t="s">
        <v>386</v>
      </c>
      <c r="U2" s="654" t="s">
        <v>387</v>
      </c>
      <c r="V2" s="661" t="n">
        <v>1</v>
      </c>
      <c r="W2" s="662"/>
      <c r="X2" s="663" t="s">
        <v>388</v>
      </c>
      <c r="Y2" s="652" t="s">
        <v>389</v>
      </c>
      <c r="Z2" s="664"/>
      <c r="AA2" s="652" t="s">
        <v>390</v>
      </c>
      <c r="AB2" s="665" t="s">
        <v>390</v>
      </c>
      <c r="AC2" s="652" t="s">
        <v>391</v>
      </c>
      <c r="AD2" s="665" t="s">
        <v>391</v>
      </c>
      <c r="AF2" s="653" t="s">
        <v>387</v>
      </c>
      <c r="AH2" s="653" t="s">
        <v>392</v>
      </c>
      <c r="AI2" s="653" t="s">
        <v>392</v>
      </c>
      <c r="AK2" s="653" t="s">
        <v>393</v>
      </c>
      <c r="AM2" s="653" t="s">
        <v>394</v>
      </c>
      <c r="AP2" s="666" t="s">
        <v>388</v>
      </c>
      <c r="AQ2" s="667" t="s">
        <v>395</v>
      </c>
      <c r="AS2" s="652" t="s">
        <v>396</v>
      </c>
      <c r="AU2" s="653" t="s">
        <v>397</v>
      </c>
      <c r="AW2" s="668" t="s">
        <v>398</v>
      </c>
      <c r="AX2" s="668" t="s">
        <v>398</v>
      </c>
      <c r="AZ2" s="669" t="s">
        <v>399</v>
      </c>
      <c r="BA2" s="670" t="s">
        <v>400</v>
      </c>
      <c r="BC2" s="671" t="s">
        <v>401</v>
      </c>
    </row>
    <row r="3" customFormat="false" ht="101.25" hidden="false" customHeight="false" outlineLevel="0" collapsed="false">
      <c r="A3" s="651" t="s">
        <v>402</v>
      </c>
      <c r="B3" s="652" t="n">
        <v>2001</v>
      </c>
      <c r="C3" s="652" t="n">
        <v>2014</v>
      </c>
      <c r="D3" s="652" t="s">
        <v>27</v>
      </c>
      <c r="E3" s="653" t="s">
        <v>403</v>
      </c>
      <c r="F3" s="653" t="s">
        <v>404</v>
      </c>
      <c r="G3" s="653" t="s">
        <v>405</v>
      </c>
      <c r="H3" s="653" t="s">
        <v>406</v>
      </c>
      <c r="I3" s="653" t="s">
        <v>82</v>
      </c>
      <c r="J3" s="653" t="s">
        <v>407</v>
      </c>
      <c r="K3" s="654" t="s">
        <v>262</v>
      </c>
      <c r="L3" s="654" t="s">
        <v>262</v>
      </c>
      <c r="M3" s="654" t="n">
        <v>2</v>
      </c>
      <c r="N3" s="655" t="s">
        <v>408</v>
      </c>
      <c r="O3" s="653" t="s">
        <v>409</v>
      </c>
      <c r="P3" s="656" t="s">
        <v>410</v>
      </c>
      <c r="Q3" s="657" t="s">
        <v>411</v>
      </c>
      <c r="R3" s="672" t="s">
        <v>193</v>
      </c>
      <c r="S3" s="659" t="s">
        <v>412</v>
      </c>
      <c r="T3" s="660" t="s">
        <v>413</v>
      </c>
      <c r="U3" s="654" t="s">
        <v>414</v>
      </c>
      <c r="V3" s="661" t="n">
        <v>2</v>
      </c>
      <c r="W3" s="662"/>
      <c r="X3" s="663" t="s">
        <v>395</v>
      </c>
      <c r="Y3" s="652" t="s">
        <v>389</v>
      </c>
      <c r="Z3" s="664"/>
      <c r="AA3" s="652" t="s">
        <v>415</v>
      </c>
      <c r="AB3" s="665" t="s">
        <v>415</v>
      </c>
      <c r="AC3" s="652" t="s">
        <v>416</v>
      </c>
      <c r="AD3" s="665" t="s">
        <v>416</v>
      </c>
      <c r="AF3" s="653" t="s">
        <v>414</v>
      </c>
      <c r="AH3" s="653" t="s">
        <v>417</v>
      </c>
      <c r="AI3" s="653" t="s">
        <v>418</v>
      </c>
      <c r="AK3" s="653" t="s">
        <v>419</v>
      </c>
      <c r="AM3" s="653" t="s">
        <v>420</v>
      </c>
      <c r="AP3" s="666" t="s">
        <v>126</v>
      </c>
      <c r="AQ3" s="667" t="s">
        <v>421</v>
      </c>
      <c r="AS3" s="652" t="s">
        <v>422</v>
      </c>
      <c r="AU3" s="653" t="s">
        <v>423</v>
      </c>
      <c r="AW3" s="668" t="s">
        <v>424</v>
      </c>
      <c r="AX3" s="668" t="s">
        <v>424</v>
      </c>
      <c r="AZ3" s="673" t="s">
        <v>425</v>
      </c>
      <c r="BA3" s="672" t="s">
        <v>426</v>
      </c>
      <c r="BC3" s="671" t="s">
        <v>54</v>
      </c>
    </row>
    <row r="4" customFormat="false" ht="101.25" hidden="false" customHeight="false" outlineLevel="0" collapsed="false">
      <c r="A4" s="651" t="s">
        <v>427</v>
      </c>
      <c r="B4" s="652" t="n">
        <v>2002</v>
      </c>
      <c r="C4" s="652" t="n">
        <v>2015</v>
      </c>
      <c r="E4" s="653" t="s">
        <v>428</v>
      </c>
      <c r="F4" s="653" t="s">
        <v>429</v>
      </c>
      <c r="H4" s="653" t="s">
        <v>430</v>
      </c>
      <c r="I4" s="653" t="s">
        <v>83</v>
      </c>
      <c r="J4" s="653" t="s">
        <v>431</v>
      </c>
      <c r="K4" s="654" t="s">
        <v>432</v>
      </c>
      <c r="L4" s="654" t="s">
        <v>432</v>
      </c>
      <c r="M4" s="654" t="n">
        <v>3</v>
      </c>
      <c r="N4" s="655" t="s">
        <v>433</v>
      </c>
      <c r="O4" s="653" t="s">
        <v>434</v>
      </c>
      <c r="Q4" s="657" t="s">
        <v>435</v>
      </c>
      <c r="R4" s="672" t="s">
        <v>201</v>
      </c>
      <c r="S4" s="659" t="s">
        <v>436</v>
      </c>
      <c r="T4" s="660" t="s">
        <v>437</v>
      </c>
      <c r="U4" s="654" t="s">
        <v>438</v>
      </c>
      <c r="V4" s="661" t="n">
        <v>3</v>
      </c>
      <c r="W4" s="662"/>
      <c r="X4" s="663"/>
      <c r="Y4" s="652"/>
      <c r="Z4" s="674"/>
      <c r="AC4" s="652" t="s">
        <v>439</v>
      </c>
      <c r="AD4" s="665" t="s">
        <v>439</v>
      </c>
      <c r="AF4" s="653" t="s">
        <v>438</v>
      </c>
      <c r="AH4" s="653" t="s">
        <v>440</v>
      </c>
      <c r="AK4" s="653" t="s">
        <v>441</v>
      </c>
      <c r="AM4" s="653" t="s">
        <v>442</v>
      </c>
      <c r="AP4" s="666" t="s">
        <v>395</v>
      </c>
      <c r="AQ4" s="667" t="s">
        <v>443</v>
      </c>
      <c r="AS4" s="652" t="s">
        <v>444</v>
      </c>
      <c r="AU4" s="653" t="s">
        <v>445</v>
      </c>
      <c r="AW4" s="668" t="s">
        <v>446</v>
      </c>
      <c r="AX4" s="668" t="s">
        <v>446</v>
      </c>
      <c r="AZ4" s="673" t="s">
        <v>447</v>
      </c>
      <c r="BA4" s="672" t="s">
        <v>448</v>
      </c>
      <c r="BC4" s="671" t="s">
        <v>449</v>
      </c>
    </row>
    <row r="5" customFormat="false" ht="33.75" hidden="false" customHeight="false" outlineLevel="0" collapsed="false">
      <c r="A5" s="651" t="s">
        <v>450</v>
      </c>
      <c r="B5" s="652" t="n">
        <v>2003</v>
      </c>
      <c r="C5" s="652" t="n">
        <v>2016</v>
      </c>
      <c r="E5" s="653" t="s">
        <v>451</v>
      </c>
      <c r="F5" s="653" t="s">
        <v>452</v>
      </c>
      <c r="I5" s="653" t="s">
        <v>84</v>
      </c>
      <c r="K5" s="654" t="s">
        <v>453</v>
      </c>
      <c r="L5" s="654" t="s">
        <v>453</v>
      </c>
      <c r="M5" s="654" t="n">
        <v>4</v>
      </c>
      <c r="N5" s="675" t="s">
        <v>454</v>
      </c>
      <c r="O5" s="653" t="s">
        <v>455</v>
      </c>
      <c r="Q5" s="657" t="s">
        <v>456</v>
      </c>
      <c r="R5" s="672" t="s">
        <v>202</v>
      </c>
      <c r="T5" s="653" t="s">
        <v>457</v>
      </c>
      <c r="U5" s="654" t="s">
        <v>458</v>
      </c>
      <c r="V5" s="661" t="n">
        <v>4</v>
      </c>
      <c r="W5" s="662"/>
      <c r="X5" s="663" t="s">
        <v>421</v>
      </c>
      <c r="Y5" s="652" t="s">
        <v>459</v>
      </c>
      <c r="Z5" s="674" t="n">
        <v>1</v>
      </c>
      <c r="AF5" s="653" t="s">
        <v>460</v>
      </c>
      <c r="AH5" s="653" t="s">
        <v>461</v>
      </c>
      <c r="AK5" s="653" t="s">
        <v>462</v>
      </c>
      <c r="AM5" s="653" t="s">
        <v>463</v>
      </c>
      <c r="AP5" s="666" t="s">
        <v>421</v>
      </c>
      <c r="AQ5" s="667" t="s">
        <v>464</v>
      </c>
      <c r="AU5" s="653" t="s">
        <v>465</v>
      </c>
      <c r="AW5" s="668" t="s">
        <v>466</v>
      </c>
      <c r="AX5" s="668" t="s">
        <v>466</v>
      </c>
      <c r="AZ5" s="673" t="s">
        <v>467</v>
      </c>
      <c r="BA5" s="672" t="s">
        <v>468</v>
      </c>
      <c r="BC5" s="671" t="s">
        <v>469</v>
      </c>
    </row>
    <row r="6" customFormat="false" ht="45" hidden="false" customHeight="false" outlineLevel="0" collapsed="false">
      <c r="A6" s="651" t="s">
        <v>470</v>
      </c>
      <c r="B6" s="652" t="n">
        <v>2004</v>
      </c>
      <c r="C6" s="652" t="n">
        <v>2017</v>
      </c>
      <c r="E6" s="653" t="s">
        <v>471</v>
      </c>
      <c r="F6" s="676"/>
      <c r="G6" s="640" t="s">
        <v>472</v>
      </c>
      <c r="H6" s="640" t="s">
        <v>473</v>
      </c>
      <c r="I6" s="653" t="s">
        <v>85</v>
      </c>
      <c r="J6" s="640" t="s">
        <v>474</v>
      </c>
      <c r="N6" s="675" t="s">
        <v>475</v>
      </c>
      <c r="O6" s="653" t="s">
        <v>476</v>
      </c>
      <c r="R6" s="672" t="s">
        <v>192</v>
      </c>
      <c r="T6" s="653" t="s">
        <v>477</v>
      </c>
      <c r="U6" s="654" t="s">
        <v>460</v>
      </c>
      <c r="V6" s="661" t="n">
        <v>5</v>
      </c>
      <c r="W6" s="662"/>
      <c r="X6" s="652" t="s">
        <v>443</v>
      </c>
      <c r="Y6" s="652" t="s">
        <v>478</v>
      </c>
      <c r="Z6" s="674"/>
      <c r="AA6" s="677"/>
      <c r="AH6" s="653" t="s">
        <v>479</v>
      </c>
      <c r="AK6" s="653" t="s">
        <v>480</v>
      </c>
      <c r="AM6" s="653" t="s">
        <v>481</v>
      </c>
      <c r="AP6" s="666" t="s">
        <v>443</v>
      </c>
      <c r="AQ6" s="667" t="s">
        <v>482</v>
      </c>
      <c r="AU6" s="678" t="s">
        <v>483</v>
      </c>
      <c r="AW6" s="668" t="s">
        <v>484</v>
      </c>
      <c r="AX6" s="668" t="s">
        <v>484</v>
      </c>
      <c r="AZ6" s="673" t="s">
        <v>485</v>
      </c>
      <c r="BA6" s="672" t="s">
        <v>486</v>
      </c>
    </row>
    <row r="7" customFormat="false" ht="33.75" hidden="false" customHeight="false" outlineLevel="0" collapsed="false">
      <c r="A7" s="651" t="s">
        <v>487</v>
      </c>
      <c r="B7" s="652" t="n">
        <v>2005</v>
      </c>
      <c r="E7" s="653" t="s">
        <v>488</v>
      </c>
      <c r="F7" s="676"/>
      <c r="G7" s="653" t="s">
        <v>489</v>
      </c>
      <c r="H7" s="653" t="s">
        <v>490</v>
      </c>
      <c r="I7" s="653" t="s">
        <v>86</v>
      </c>
      <c r="J7" s="653" t="s">
        <v>491</v>
      </c>
      <c r="N7" s="679" t="s">
        <v>492</v>
      </c>
      <c r="O7" s="653" t="s">
        <v>493</v>
      </c>
      <c r="U7" s="654" t="s">
        <v>27</v>
      </c>
      <c r="V7" s="680" t="s">
        <v>86</v>
      </c>
      <c r="W7" s="662"/>
      <c r="X7" s="652" t="s">
        <v>464</v>
      </c>
      <c r="Y7" s="652" t="s">
        <v>459</v>
      </c>
      <c r="Z7" s="674"/>
      <c r="AA7" s="677"/>
      <c r="AH7" s="653" t="s">
        <v>494</v>
      </c>
      <c r="AK7" s="653" t="s">
        <v>495</v>
      </c>
      <c r="AM7" s="653" t="s">
        <v>496</v>
      </c>
      <c r="AP7" s="666" t="s">
        <v>464</v>
      </c>
      <c r="AQ7" s="667" t="s">
        <v>497</v>
      </c>
      <c r="AU7" s="678" t="s">
        <v>498</v>
      </c>
      <c r="AW7" s="668" t="s">
        <v>499</v>
      </c>
      <c r="AX7" s="668" t="s">
        <v>499</v>
      </c>
      <c r="AZ7" s="673" t="s">
        <v>500</v>
      </c>
      <c r="BA7" s="672" t="s">
        <v>501</v>
      </c>
    </row>
    <row r="8" customFormat="false" ht="33.75" hidden="false" customHeight="false" outlineLevel="0" collapsed="false">
      <c r="A8" s="651" t="s">
        <v>502</v>
      </c>
      <c r="B8" s="652" t="n">
        <v>2006</v>
      </c>
      <c r="E8" s="653" t="s">
        <v>503</v>
      </c>
      <c r="F8" s="676"/>
      <c r="G8" s="653" t="s">
        <v>504</v>
      </c>
      <c r="H8" s="653" t="s">
        <v>505</v>
      </c>
      <c r="I8" s="653" t="s">
        <v>87</v>
      </c>
      <c r="J8" s="653" t="s">
        <v>506</v>
      </c>
      <c r="N8" s="681" t="s">
        <v>507</v>
      </c>
      <c r="O8" s="653" t="s">
        <v>508</v>
      </c>
      <c r="V8" s="680" t="s">
        <v>87</v>
      </c>
      <c r="W8" s="662"/>
      <c r="X8" s="652" t="s">
        <v>482</v>
      </c>
      <c r="Y8" s="652" t="s">
        <v>459</v>
      </c>
      <c r="Z8" s="674"/>
      <c r="AA8" s="677"/>
      <c r="AK8" s="653" t="s">
        <v>509</v>
      </c>
      <c r="AP8" s="666" t="s">
        <v>482</v>
      </c>
      <c r="AQ8" s="667" t="s">
        <v>510</v>
      </c>
      <c r="AU8" s="678" t="s">
        <v>511</v>
      </c>
      <c r="AW8" s="668" t="s">
        <v>512</v>
      </c>
      <c r="AX8" s="668" t="s">
        <v>512</v>
      </c>
      <c r="AZ8" s="673" t="s">
        <v>513</v>
      </c>
      <c r="BA8" s="672" t="s">
        <v>514</v>
      </c>
    </row>
    <row r="9" customFormat="false" ht="33.75" hidden="false" customHeight="false" outlineLevel="0" collapsed="false">
      <c r="A9" s="651" t="s">
        <v>515</v>
      </c>
      <c r="B9" s="652" t="n">
        <v>2007</v>
      </c>
      <c r="E9" s="653" t="s">
        <v>516</v>
      </c>
      <c r="F9" s="676"/>
      <c r="G9" s="653" t="s">
        <v>505</v>
      </c>
      <c r="I9" s="653" t="s">
        <v>119</v>
      </c>
      <c r="O9" s="653" t="s">
        <v>194</v>
      </c>
      <c r="V9" s="680" t="s">
        <v>119</v>
      </c>
      <c r="W9" s="662"/>
      <c r="X9" s="652" t="s">
        <v>517</v>
      </c>
      <c r="Y9" s="652" t="s">
        <v>389</v>
      </c>
      <c r="Z9" s="674" t="n">
        <v>1</v>
      </c>
      <c r="AA9" s="677"/>
      <c r="AK9" s="653" t="s">
        <v>518</v>
      </c>
      <c r="AP9" s="666" t="s">
        <v>497</v>
      </c>
      <c r="AQ9" s="667" t="s">
        <v>517</v>
      </c>
      <c r="AW9" s="668" t="s">
        <v>519</v>
      </c>
      <c r="AX9" s="668" t="s">
        <v>519</v>
      </c>
      <c r="AZ9" s="673" t="s">
        <v>520</v>
      </c>
      <c r="BA9" s="672" t="s">
        <v>521</v>
      </c>
    </row>
    <row r="10" customFormat="false" ht="112.5" hidden="false" customHeight="false" outlineLevel="0" collapsed="false">
      <c r="A10" s="651" t="s">
        <v>522</v>
      </c>
      <c r="B10" s="652" t="n">
        <v>2008</v>
      </c>
      <c r="E10" s="653" t="s">
        <v>523</v>
      </c>
      <c r="F10" s="676"/>
      <c r="I10" s="653" t="s">
        <v>120</v>
      </c>
      <c r="O10" s="653" t="s">
        <v>220</v>
      </c>
      <c r="V10" s="682" t="s">
        <v>120</v>
      </c>
      <c r="W10" s="683"/>
      <c r="X10" s="684" t="s">
        <v>510</v>
      </c>
      <c r="Y10" s="685" t="s">
        <v>524</v>
      </c>
      <c r="Z10" s="674"/>
      <c r="AP10" s="666" t="s">
        <v>510</v>
      </c>
      <c r="AQ10" s="667" t="s">
        <v>388</v>
      </c>
      <c r="AW10" s="668" t="s">
        <v>525</v>
      </c>
      <c r="AX10" s="668" t="s">
        <v>525</v>
      </c>
    </row>
    <row r="11" customFormat="false" ht="22.5" hidden="false" customHeight="false" outlineLevel="0" collapsed="false">
      <c r="A11" s="651" t="s">
        <v>526</v>
      </c>
      <c r="B11" s="652" t="n">
        <v>2009</v>
      </c>
      <c r="E11" s="653" t="s">
        <v>527</v>
      </c>
      <c r="F11" s="676"/>
      <c r="I11" s="653" t="s">
        <v>121</v>
      </c>
      <c r="O11" s="653" t="s">
        <v>528</v>
      </c>
      <c r="V11" s="680" t="s">
        <v>121</v>
      </c>
      <c r="W11" s="686"/>
      <c r="X11" s="663" t="s">
        <v>497</v>
      </c>
      <c r="Y11" s="652" t="s">
        <v>529</v>
      </c>
      <c r="Z11" s="674"/>
      <c r="AP11" s="666" t="s">
        <v>517</v>
      </c>
      <c r="AQ11" s="687"/>
      <c r="AW11" s="668" t="s">
        <v>530</v>
      </c>
      <c r="AX11" s="668" t="s">
        <v>530</v>
      </c>
    </row>
    <row r="12" customFormat="false" ht="33.75" hidden="false" customHeight="false" outlineLevel="0" collapsed="false">
      <c r="A12" s="651" t="s">
        <v>531</v>
      </c>
      <c r="B12" s="652" t="n">
        <v>2010</v>
      </c>
      <c r="E12" s="653" t="s">
        <v>532</v>
      </c>
      <c r="F12" s="676"/>
      <c r="G12" s="640" t="s">
        <v>533</v>
      </c>
      <c r="H12" s="640" t="s">
        <v>534</v>
      </c>
      <c r="I12" s="653" t="s">
        <v>122</v>
      </c>
      <c r="O12" s="653" t="s">
        <v>192</v>
      </c>
      <c r="V12" s="680" t="s">
        <v>122</v>
      </c>
      <c r="W12" s="673"/>
      <c r="X12" s="663" t="s">
        <v>535</v>
      </c>
      <c r="Y12" s="652" t="s">
        <v>389</v>
      </c>
      <c r="AP12" s="666"/>
      <c r="AW12" s="668" t="s">
        <v>121</v>
      </c>
      <c r="AX12" s="668" t="s">
        <v>121</v>
      </c>
    </row>
    <row r="13" customFormat="false" ht="22.5" hidden="false" customHeight="false" outlineLevel="0" collapsed="false">
      <c r="A13" s="651" t="s">
        <v>536</v>
      </c>
      <c r="B13" s="652" t="n">
        <v>2011</v>
      </c>
      <c r="E13" s="653" t="s">
        <v>537</v>
      </c>
      <c r="F13" s="676"/>
      <c r="G13" s="653" t="s">
        <v>538</v>
      </c>
      <c r="H13" s="653" t="s">
        <v>539</v>
      </c>
      <c r="I13" s="653" t="s">
        <v>123</v>
      </c>
      <c r="V13" s="680" t="s">
        <v>123</v>
      </c>
      <c r="W13" s="673"/>
      <c r="X13" s="673"/>
      <c r="Y13" s="673"/>
      <c r="AW13" s="668" t="s">
        <v>122</v>
      </c>
      <c r="AX13" s="668" t="s">
        <v>122</v>
      </c>
    </row>
    <row r="14" customFormat="false" ht="45" hidden="false" customHeight="false" outlineLevel="0" collapsed="false">
      <c r="A14" s="651" t="s">
        <v>540</v>
      </c>
      <c r="B14" s="652" t="n">
        <v>2012</v>
      </c>
      <c r="G14" s="653" t="s">
        <v>505</v>
      </c>
      <c r="H14" s="653" t="s">
        <v>505</v>
      </c>
      <c r="I14" s="653" t="s">
        <v>124</v>
      </c>
      <c r="N14" s="641" t="s">
        <v>541</v>
      </c>
      <c r="V14" s="661" t="n">
        <v>13</v>
      </c>
      <c r="W14" s="662"/>
      <c r="X14" s="663" t="s">
        <v>126</v>
      </c>
      <c r="Y14" s="652" t="s">
        <v>389</v>
      </c>
      <c r="AW14" s="668" t="s">
        <v>123</v>
      </c>
      <c r="AX14" s="668" t="s">
        <v>123</v>
      </c>
    </row>
    <row r="15" customFormat="false" ht="63.75" hidden="false" customHeight="false" outlineLevel="0" collapsed="false">
      <c r="A15" s="651" t="s">
        <v>542</v>
      </c>
      <c r="B15" s="652" t="n">
        <v>2013</v>
      </c>
      <c r="I15" s="653" t="s">
        <v>125</v>
      </c>
      <c r="N15" s="688" t="s">
        <v>543</v>
      </c>
      <c r="X15" s="263"/>
      <c r="AW15" s="668" t="s">
        <v>124</v>
      </c>
      <c r="AX15" s="668" t="s">
        <v>124</v>
      </c>
    </row>
    <row r="16" customFormat="false" ht="21" hidden="false" customHeight="true" outlineLevel="0" collapsed="false">
      <c r="A16" s="651" t="s">
        <v>544</v>
      </c>
      <c r="B16" s="652" t="n">
        <v>2014</v>
      </c>
      <c r="I16" s="653" t="s">
        <v>545</v>
      </c>
      <c r="N16" s="688" t="s">
        <v>546</v>
      </c>
      <c r="AW16" s="668" t="s">
        <v>125</v>
      </c>
      <c r="AX16" s="668" t="s">
        <v>125</v>
      </c>
    </row>
    <row r="17" customFormat="false" ht="21" hidden="false" customHeight="true" outlineLevel="0" collapsed="false">
      <c r="A17" s="651" t="s">
        <v>547</v>
      </c>
      <c r="B17" s="652" t="n">
        <v>2015</v>
      </c>
      <c r="I17" s="653" t="s">
        <v>548</v>
      </c>
      <c r="N17" s="688" t="s">
        <v>549</v>
      </c>
      <c r="X17" s="263"/>
      <c r="AW17" s="668" t="s">
        <v>545</v>
      </c>
      <c r="AX17" s="668" t="s">
        <v>545</v>
      </c>
    </row>
    <row r="18" customFormat="false" ht="21" hidden="false" customHeight="true" outlineLevel="0" collapsed="false">
      <c r="A18" s="651" t="s">
        <v>550</v>
      </c>
      <c r="B18" s="652" t="n">
        <v>2016</v>
      </c>
      <c r="I18" s="653" t="s">
        <v>551</v>
      </c>
      <c r="N18" s="688" t="s">
        <v>552</v>
      </c>
      <c r="X18" s="263"/>
      <c r="AW18" s="668" t="s">
        <v>548</v>
      </c>
      <c r="AX18" s="668" t="s">
        <v>548</v>
      </c>
    </row>
    <row r="19" customFormat="false" ht="21" hidden="false" customHeight="true" outlineLevel="0" collapsed="false">
      <c r="A19" s="651" t="s">
        <v>553</v>
      </c>
      <c r="B19" s="652" t="n">
        <v>2017</v>
      </c>
      <c r="I19" s="653" t="s">
        <v>554</v>
      </c>
      <c r="N19" s="688" t="s">
        <v>555</v>
      </c>
      <c r="X19" s="263"/>
      <c r="AW19" s="668" t="s">
        <v>551</v>
      </c>
      <c r="AX19" s="668" t="s">
        <v>551</v>
      </c>
    </row>
    <row r="20" customFormat="false" ht="21" hidden="false" customHeight="true" outlineLevel="0" collapsed="false">
      <c r="A20" s="651" t="s">
        <v>556</v>
      </c>
      <c r="B20" s="652" t="n">
        <v>2018</v>
      </c>
      <c r="I20" s="653" t="s">
        <v>557</v>
      </c>
      <c r="N20" s="688" t="s">
        <v>558</v>
      </c>
      <c r="AW20" s="668" t="s">
        <v>554</v>
      </c>
      <c r="AX20" s="668" t="s">
        <v>554</v>
      </c>
    </row>
    <row r="21" customFormat="false" ht="21" hidden="false" customHeight="true" outlineLevel="0" collapsed="false">
      <c r="A21" s="651" t="s">
        <v>559</v>
      </c>
      <c r="B21" s="652" t="n">
        <v>2019</v>
      </c>
      <c r="I21" s="653" t="s">
        <v>560</v>
      </c>
      <c r="N21" s="688" t="s">
        <v>561</v>
      </c>
      <c r="AW21" s="668" t="s">
        <v>557</v>
      </c>
      <c r="AX21" s="668" t="s">
        <v>557</v>
      </c>
    </row>
    <row r="22" customFormat="false" ht="21" hidden="false" customHeight="true" outlineLevel="0" collapsed="false">
      <c r="A22" s="651" t="s">
        <v>562</v>
      </c>
      <c r="B22" s="652" t="n">
        <v>2020</v>
      </c>
      <c r="N22" s="688" t="s">
        <v>563</v>
      </c>
      <c r="AW22" s="668" t="s">
        <v>560</v>
      </c>
      <c r="AX22" s="668" t="s">
        <v>560</v>
      </c>
    </row>
    <row r="23" customFormat="false" ht="21" hidden="false" customHeight="true" outlineLevel="0" collapsed="false">
      <c r="A23" s="651" t="s">
        <v>564</v>
      </c>
      <c r="B23" s="652" t="n">
        <v>2021</v>
      </c>
      <c r="AW23" s="668" t="s">
        <v>565</v>
      </c>
      <c r="AX23" s="668" t="s">
        <v>565</v>
      </c>
    </row>
    <row r="24" customFormat="false" ht="21" hidden="false" customHeight="true" outlineLevel="0" collapsed="false">
      <c r="A24" s="651" t="s">
        <v>566</v>
      </c>
      <c r="B24" s="652" t="n">
        <v>2022</v>
      </c>
      <c r="AW24" s="668" t="s">
        <v>567</v>
      </c>
      <c r="AX24" s="668" t="s">
        <v>567</v>
      </c>
    </row>
    <row r="25" customFormat="false" ht="11.25" hidden="false" customHeight="false" outlineLevel="0" collapsed="false">
      <c r="A25" s="651" t="s">
        <v>568</v>
      </c>
      <c r="B25" s="652" t="n">
        <v>2023</v>
      </c>
      <c r="AW25" s="668" t="s">
        <v>569</v>
      </c>
      <c r="AX25" s="668" t="s">
        <v>569</v>
      </c>
    </row>
    <row r="26" customFormat="false" ht="11.25" hidden="false" customHeight="false" outlineLevel="0" collapsed="false">
      <c r="A26" s="651" t="s">
        <v>570</v>
      </c>
      <c r="B26" s="652" t="n">
        <v>2024</v>
      </c>
      <c r="AX26" s="668" t="s">
        <v>571</v>
      </c>
    </row>
    <row r="27" customFormat="false" ht="11.25" hidden="false" customHeight="false" outlineLevel="0" collapsed="false">
      <c r="A27" s="651" t="s">
        <v>572</v>
      </c>
      <c r="B27" s="652" t="n">
        <v>2025</v>
      </c>
      <c r="AX27" s="668" t="s">
        <v>573</v>
      </c>
    </row>
    <row r="28" customFormat="false" ht="11.25" hidden="false" customHeight="false" outlineLevel="0" collapsed="false">
      <c r="A28" s="651" t="s">
        <v>574</v>
      </c>
      <c r="D28" s="689"/>
      <c r="E28" s="690"/>
      <c r="F28" s="690"/>
      <c r="H28" s="691" t="s">
        <v>575</v>
      </c>
      <c r="AX28" s="668" t="s">
        <v>576</v>
      </c>
    </row>
    <row r="29" customFormat="false" ht="11.25" hidden="false" customHeight="false" outlineLevel="0" collapsed="false">
      <c r="A29" s="651" t="s">
        <v>577</v>
      </c>
      <c r="D29" s="692" t="s">
        <v>578</v>
      </c>
      <c r="E29" s="693" t="e">
        <f aca="false">IF(#NAME? = "","", #NAME?)</f>
        <v>#N/A</v>
      </c>
      <c r="F29" s="693" t="e">
        <f aca="false">IF(#NAME? = "","", #NAME?)</f>
        <v>#N/A</v>
      </c>
      <c r="H29" s="694" t="s">
        <v>579</v>
      </c>
      <c r="AX29" s="668" t="s">
        <v>580</v>
      </c>
    </row>
    <row r="30" customFormat="false" ht="11.25" hidden="false" customHeight="false" outlineLevel="0" collapsed="false">
      <c r="A30" s="651" t="s">
        <v>581</v>
      </c>
      <c r="D30" s="695"/>
      <c r="E30" s="696"/>
      <c r="F30" s="696"/>
      <c r="AX30" s="668" t="s">
        <v>582</v>
      </c>
    </row>
    <row r="31" customFormat="false" ht="12.75" hidden="false" customHeight="false" outlineLevel="0" collapsed="false">
      <c r="A31" s="651" t="s">
        <v>583</v>
      </c>
      <c r="D31" s="689"/>
      <c r="E31" s="690"/>
      <c r="F31" s="690"/>
      <c r="H31" s="697"/>
      <c r="AX31" s="668" t="s">
        <v>584</v>
      </c>
    </row>
    <row r="32" customFormat="false" ht="11.25" hidden="false" customHeight="false" outlineLevel="0" collapsed="false">
      <c r="A32" s="651" t="s">
        <v>585</v>
      </c>
      <c r="D32" s="692" t="s">
        <v>586</v>
      </c>
      <c r="E32" s="698"/>
      <c r="F32" s="698"/>
      <c r="H32" s="699" t="s">
        <v>587</v>
      </c>
      <c r="O32" s="639" t="s">
        <v>383</v>
      </c>
      <c r="AX32" s="668" t="s">
        <v>588</v>
      </c>
    </row>
    <row r="33" customFormat="false" ht="11.25" hidden="false" customHeight="false" outlineLevel="0" collapsed="false">
      <c r="A33" s="651" t="s">
        <v>589</v>
      </c>
      <c r="O33" s="639" t="s">
        <v>409</v>
      </c>
      <c r="AX33" s="668" t="s">
        <v>590</v>
      </c>
    </row>
    <row r="34" customFormat="false" ht="11.25" hidden="false" customHeight="false" outlineLevel="0" collapsed="false">
      <c r="A34" s="651" t="s">
        <v>591</v>
      </c>
      <c r="O34" s="639" t="s">
        <v>434</v>
      </c>
      <c r="AX34" s="668" t="s">
        <v>592</v>
      </c>
    </row>
    <row r="35" customFormat="false" ht="11.25" hidden="false" customHeight="false" outlineLevel="0" collapsed="false">
      <c r="A35" s="651" t="s">
        <v>593</v>
      </c>
      <c r="O35" s="639" t="s">
        <v>455</v>
      </c>
      <c r="AX35" s="668" t="s">
        <v>594</v>
      </c>
    </row>
    <row r="36" customFormat="false" ht="11.25" hidden="false" customHeight="false" outlineLevel="0" collapsed="false">
      <c r="A36" s="651" t="s">
        <v>595</v>
      </c>
      <c r="O36" s="639" t="s">
        <v>476</v>
      </c>
      <c r="AX36" s="668" t="s">
        <v>596</v>
      </c>
    </row>
    <row r="37" customFormat="false" ht="11.25" hidden="false" customHeight="false" outlineLevel="0" collapsed="false">
      <c r="A37" s="651" t="s">
        <v>597</v>
      </c>
      <c r="O37" s="639" t="s">
        <v>493</v>
      </c>
      <c r="AX37" s="668" t="s">
        <v>598</v>
      </c>
    </row>
    <row r="38" customFormat="false" ht="11.25" hidden="false" customHeight="false" outlineLevel="0" collapsed="false">
      <c r="A38" s="651" t="s">
        <v>599</v>
      </c>
      <c r="O38" s="639" t="s">
        <v>508</v>
      </c>
      <c r="AX38" s="668" t="s">
        <v>600</v>
      </c>
    </row>
    <row r="39" customFormat="false" ht="11.25" hidden="false" customHeight="false" outlineLevel="0" collapsed="false">
      <c r="A39" s="651" t="s">
        <v>601</v>
      </c>
      <c r="O39" s="639" t="s">
        <v>194</v>
      </c>
      <c r="AX39" s="668" t="s">
        <v>602</v>
      </c>
    </row>
    <row r="40" customFormat="false" ht="11.25" hidden="false" customHeight="false" outlineLevel="0" collapsed="false">
      <c r="A40" s="651" t="s">
        <v>603</v>
      </c>
      <c r="O40" s="639" t="s">
        <v>220</v>
      </c>
      <c r="AX40" s="668" t="s">
        <v>604</v>
      </c>
    </row>
    <row r="41" customFormat="false" ht="11.25" hidden="false" customHeight="false" outlineLevel="0" collapsed="false">
      <c r="A41" s="651" t="s">
        <v>605</v>
      </c>
      <c r="O41" s="639" t="s">
        <v>528</v>
      </c>
      <c r="AX41" s="668" t="s">
        <v>606</v>
      </c>
    </row>
    <row r="42" customFormat="false" ht="11.25" hidden="false" customHeight="false" outlineLevel="0" collapsed="false">
      <c r="A42" s="651" t="s">
        <v>607</v>
      </c>
      <c r="AX42" s="668" t="s">
        <v>608</v>
      </c>
    </row>
    <row r="43" customFormat="false" ht="11.25" hidden="false" customHeight="false" outlineLevel="0" collapsed="false">
      <c r="A43" s="651" t="s">
        <v>609</v>
      </c>
      <c r="AX43" s="668" t="s">
        <v>610</v>
      </c>
    </row>
    <row r="44" customFormat="false" ht="11.25" hidden="false" customHeight="false" outlineLevel="0" collapsed="false">
      <c r="A44" s="651" t="s">
        <v>611</v>
      </c>
      <c r="AX44" s="668" t="s">
        <v>612</v>
      </c>
    </row>
    <row r="45" customFormat="false" ht="11.25" hidden="false" customHeight="false" outlineLevel="0" collapsed="false">
      <c r="A45" s="651" t="s">
        <v>613</v>
      </c>
      <c r="AX45" s="668" t="s">
        <v>614</v>
      </c>
    </row>
    <row r="46" customFormat="false" ht="11.25" hidden="false" customHeight="false" outlineLevel="0" collapsed="false">
      <c r="A46" s="651" t="s">
        <v>615</v>
      </c>
      <c r="AX46" s="668" t="s">
        <v>616</v>
      </c>
    </row>
    <row r="47" customFormat="false" ht="11.25" hidden="false" customHeight="false" outlineLevel="0" collapsed="false">
      <c r="A47" s="651" t="s">
        <v>617</v>
      </c>
      <c r="AX47" s="668" t="s">
        <v>618</v>
      </c>
    </row>
    <row r="48" customFormat="false" ht="11.25" hidden="false" customHeight="false" outlineLevel="0" collapsed="false">
      <c r="A48" s="651" t="s">
        <v>619</v>
      </c>
      <c r="AX48" s="668" t="s">
        <v>620</v>
      </c>
    </row>
    <row r="49" customFormat="false" ht="11.25" hidden="false" customHeight="false" outlineLevel="0" collapsed="false">
      <c r="A49" s="651" t="s">
        <v>621</v>
      </c>
      <c r="AX49" s="668" t="s">
        <v>622</v>
      </c>
    </row>
    <row r="50" customFormat="false" ht="11.25" hidden="false" customHeight="false" outlineLevel="0" collapsed="false">
      <c r="A50" s="651" t="s">
        <v>623</v>
      </c>
      <c r="AX50" s="668" t="s">
        <v>624</v>
      </c>
    </row>
    <row r="51" customFormat="false" ht="11.25" hidden="false" customHeight="false" outlineLevel="0" collapsed="false">
      <c r="A51" s="651" t="s">
        <v>625</v>
      </c>
      <c r="AX51" s="668" t="s">
        <v>626</v>
      </c>
    </row>
    <row r="52" customFormat="false" ht="11.25" hidden="false" customHeight="false" outlineLevel="0" collapsed="false">
      <c r="A52" s="651" t="s">
        <v>627</v>
      </c>
      <c r="AX52" s="668" t="s">
        <v>628</v>
      </c>
    </row>
    <row r="53" customFormat="false" ht="11.25" hidden="false" customHeight="false" outlineLevel="0" collapsed="false">
      <c r="A53" s="651" t="s">
        <v>629</v>
      </c>
      <c r="AX53" s="668" t="s">
        <v>630</v>
      </c>
    </row>
    <row r="54" customFormat="false" ht="11.25" hidden="false" customHeight="false" outlineLevel="0" collapsed="false">
      <c r="A54" s="651" t="s">
        <v>631</v>
      </c>
      <c r="AX54" s="668" t="s">
        <v>632</v>
      </c>
    </row>
    <row r="55" customFormat="false" ht="11.25" hidden="false" customHeight="false" outlineLevel="0" collapsed="false">
      <c r="A55" s="651" t="s">
        <v>633</v>
      </c>
      <c r="AX55" s="668" t="s">
        <v>634</v>
      </c>
    </row>
    <row r="56" customFormat="false" ht="11.25" hidden="false" customHeight="false" outlineLevel="0" collapsed="false">
      <c r="A56" s="651" t="s">
        <v>635</v>
      </c>
      <c r="AX56" s="668" t="s">
        <v>636</v>
      </c>
    </row>
    <row r="57" customFormat="false" ht="11.25" hidden="false" customHeight="false" outlineLevel="0" collapsed="false">
      <c r="A57" s="651" t="s">
        <v>637</v>
      </c>
      <c r="AX57" s="668" t="s">
        <v>638</v>
      </c>
    </row>
    <row r="58" customFormat="false" ht="11.25" hidden="false" customHeight="false" outlineLevel="0" collapsed="false">
      <c r="A58" s="651" t="s">
        <v>639</v>
      </c>
      <c r="AX58" s="668" t="s">
        <v>640</v>
      </c>
    </row>
    <row r="59" customFormat="false" ht="11.25" hidden="false" customHeight="false" outlineLevel="0" collapsed="false">
      <c r="A59" s="651" t="s">
        <v>25</v>
      </c>
      <c r="AX59" s="668" t="s">
        <v>641</v>
      </c>
    </row>
    <row r="60" customFormat="false" ht="11.25" hidden="false" customHeight="false" outlineLevel="0" collapsed="false">
      <c r="A60" s="651" t="s">
        <v>642</v>
      </c>
      <c r="AX60" s="668" t="s">
        <v>643</v>
      </c>
    </row>
    <row r="61" customFormat="false" ht="11.25" hidden="false" customHeight="false" outlineLevel="0" collapsed="false">
      <c r="A61" s="651" t="s">
        <v>644</v>
      </c>
      <c r="AX61" s="668" t="s">
        <v>645</v>
      </c>
    </row>
    <row r="62" customFormat="false" ht="11.25" hidden="false" customHeight="false" outlineLevel="0" collapsed="false">
      <c r="A62" s="651" t="s">
        <v>646</v>
      </c>
    </row>
    <row r="63" customFormat="false" ht="11.25" hidden="false" customHeight="false" outlineLevel="0" collapsed="false">
      <c r="A63" s="651" t="s">
        <v>647</v>
      </c>
    </row>
    <row r="64" customFormat="false" ht="11.25" hidden="false" customHeight="false" outlineLevel="0" collapsed="false">
      <c r="A64" s="651" t="s">
        <v>648</v>
      </c>
    </row>
    <row r="65" customFormat="false" ht="11.25" hidden="false" customHeight="false" outlineLevel="0" collapsed="false">
      <c r="A65" s="651" t="s">
        <v>649</v>
      </c>
    </row>
    <row r="66" customFormat="false" ht="11.25" hidden="false" customHeight="false" outlineLevel="0" collapsed="false">
      <c r="A66" s="651" t="s">
        <v>650</v>
      </c>
    </row>
    <row r="67" customFormat="false" ht="11.25" hidden="false" customHeight="false" outlineLevel="0" collapsed="false">
      <c r="A67" s="651" t="s">
        <v>651</v>
      </c>
    </row>
    <row r="68" customFormat="false" ht="11.25" hidden="false" customHeight="false" outlineLevel="0" collapsed="false">
      <c r="A68" s="651" t="s">
        <v>652</v>
      </c>
    </row>
    <row r="69" customFormat="false" ht="11.25" hidden="false" customHeight="false" outlineLevel="0" collapsed="false">
      <c r="A69" s="651" t="s">
        <v>653</v>
      </c>
    </row>
    <row r="70" customFormat="false" ht="11.25" hidden="false" customHeight="false" outlineLevel="0" collapsed="false">
      <c r="A70" s="651" t="s">
        <v>654</v>
      </c>
    </row>
    <row r="71" customFormat="false" ht="11.25" hidden="false" customHeight="false" outlineLevel="0" collapsed="false">
      <c r="A71" s="651" t="s">
        <v>655</v>
      </c>
    </row>
    <row r="72" customFormat="false" ht="11.25" hidden="false" customHeight="false" outlineLevel="0" collapsed="false">
      <c r="A72" s="651" t="s">
        <v>656</v>
      </c>
    </row>
    <row r="73" customFormat="false" ht="11.25" hidden="false" customHeight="false" outlineLevel="0" collapsed="false">
      <c r="A73" s="651" t="s">
        <v>657</v>
      </c>
    </row>
    <row r="74" customFormat="false" ht="11.25" hidden="false" customHeight="false" outlineLevel="0" collapsed="false">
      <c r="A74" s="651" t="s">
        <v>658</v>
      </c>
    </row>
    <row r="75" customFormat="false" ht="11.25" hidden="false" customHeight="false" outlineLevel="0" collapsed="false">
      <c r="A75" s="651" t="s">
        <v>659</v>
      </c>
    </row>
    <row r="76" customFormat="false" ht="11.25" hidden="false" customHeight="false" outlineLevel="0" collapsed="false">
      <c r="A76" s="651" t="s">
        <v>660</v>
      </c>
    </row>
    <row r="77" customFormat="false" ht="11.25" hidden="false" customHeight="false" outlineLevel="0" collapsed="false">
      <c r="A77" s="651" t="s">
        <v>661</v>
      </c>
    </row>
    <row r="78" customFormat="false" ht="11.25" hidden="false" customHeight="false" outlineLevel="0" collapsed="false">
      <c r="A78" s="651" t="s">
        <v>662</v>
      </c>
    </row>
    <row r="79" customFormat="false" ht="11.25" hidden="false" customHeight="false" outlineLevel="0" collapsed="false">
      <c r="A79" s="651" t="s">
        <v>663</v>
      </c>
    </row>
    <row r="80" customFormat="false" ht="11.25" hidden="false" customHeight="false" outlineLevel="0" collapsed="false">
      <c r="A80" s="651" t="s">
        <v>664</v>
      </c>
    </row>
    <row r="81" customFormat="false" ht="11.25" hidden="false" customHeight="false" outlineLevel="0" collapsed="false">
      <c r="A81" s="651" t="s">
        <v>665</v>
      </c>
    </row>
    <row r="82" customFormat="false" ht="11.25" hidden="false" customHeight="false" outlineLevel="0" collapsed="false">
      <c r="A82" s="651" t="s">
        <v>666</v>
      </c>
    </row>
    <row r="83" customFormat="false" ht="11.25" hidden="false" customHeight="false" outlineLevel="0" collapsed="false">
      <c r="A83" s="651" t="s">
        <v>667</v>
      </c>
    </row>
    <row r="84" customFormat="false" ht="11.25" hidden="false" customHeight="false" outlineLevel="0" collapsed="false">
      <c r="A84" s="651" t="s">
        <v>668</v>
      </c>
    </row>
    <row r="85" customFormat="false" ht="11.25" hidden="false" customHeight="false" outlineLevel="0" collapsed="false">
      <c r="A85" s="651" t="s">
        <v>669</v>
      </c>
    </row>
    <row r="86" customFormat="false" ht="11.25" hidden="false" customHeight="false" outlineLevel="0" collapsed="false">
      <c r="A86" s="651" t="s">
        <v>670</v>
      </c>
    </row>
    <row r="87" customFormat="false" ht="11.25" hidden="false" customHeight="false" outlineLevel="0" collapsed="false">
      <c r="A87" s="651" t="s">
        <v>671</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2" width="9.14"/>
  </cols>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66" t="n">
        <f aca="false">IF('Форма 4.10.2 | Т-ТЭ | &gt;=25МВт'!$O$22="",1,0)</f>
        <v>1</v>
      </c>
    </row>
    <row r="2" customFormat="false" ht="11.25" hidden="false" customHeight="false" outlineLevel="0" collapsed="false">
      <c r="A2" s="666" t="n">
        <f aca="false">IF('Форма 4.10.2 | Т-ТЭ | &gt;=25МВт'!$O$23="",1,0)</f>
        <v>1</v>
      </c>
    </row>
    <row r="3" customFormat="false" ht="11.25" hidden="false" customHeight="false" outlineLevel="0" collapsed="false">
      <c r="A3" s="666" t="n">
        <f aca="false">IF('Форма 4.10.2 | Т-ТЭ | &gt;=25МВт'!$M$24="",1,0)</f>
        <v>1</v>
      </c>
    </row>
    <row r="4" customFormat="false" ht="11.25" hidden="false" customHeight="false" outlineLevel="0" collapsed="false">
      <c r="A4" s="666" t="n">
        <f aca="false">IF('Форма 4.10.2 | Т-ТЭ | &gt;=25МВт'!$R$24="",1,0)</f>
        <v>1</v>
      </c>
    </row>
    <row r="5" customFormat="false" ht="11.25" hidden="false" customHeight="false" outlineLevel="0" collapsed="false">
      <c r="A5" s="666" t="n">
        <f aca="false">IF('Форма 4.10.2 | Т-ТЭ | &gt;=25МВт'!$T$24="",1,0)</f>
        <v>1</v>
      </c>
    </row>
    <row r="6" customFormat="false" ht="11.25" hidden="false" customHeight="false" outlineLevel="0" collapsed="false">
      <c r="A6" s="666" t="n">
        <f aca="false">IF('Форма 4.10.2 | Т-ТЭ | &gt;=25МВт'!$S$24="",1,0)</f>
        <v>0</v>
      </c>
    </row>
    <row r="7" customFormat="false" ht="11.25" hidden="false" customHeight="false" outlineLevel="0" collapsed="false">
      <c r="A7" s="666" t="n">
        <f aca="false">IF('Форма 4.10.2 | Т-ТЭ | &gt;=25МВт'!$U$24="",1,0)</f>
        <v>0</v>
      </c>
    </row>
    <row r="8" customFormat="false" ht="11.25" hidden="false" customHeight="false" outlineLevel="0" collapsed="false">
      <c r="A8" s="666" t="n">
        <f aca="false">IF('Форма 4.10.2 | Т-ТЭ | ТСО'!$O$22="",1,0)</f>
        <v>1</v>
      </c>
    </row>
    <row r="9" customFormat="false" ht="11.25" hidden="false" customHeight="false" outlineLevel="0" collapsed="false">
      <c r="A9" s="666" t="n">
        <f aca="false">IF('Форма 4.10.2 | Т-ТЭ | ТСО'!$O$23="",1,0)</f>
        <v>1</v>
      </c>
    </row>
    <row r="10" customFormat="false" ht="11.25" hidden="false" customHeight="false" outlineLevel="0" collapsed="false">
      <c r="A10" s="666" t="n">
        <f aca="false">IF('Форма 4.10.2 | Т-ТЭ | ТСО'!$M$24="",1,0)</f>
        <v>1</v>
      </c>
    </row>
    <row r="11" customFormat="false" ht="11.25" hidden="false" customHeight="false" outlineLevel="0" collapsed="false">
      <c r="A11" s="666" t="n">
        <f aca="false">IF('Форма 4.10.2 | Т-ТЭ | ТСО'!$R$24="",1,0)</f>
        <v>1</v>
      </c>
    </row>
    <row r="12" customFormat="false" ht="11.25" hidden="false" customHeight="false" outlineLevel="0" collapsed="false">
      <c r="A12" s="666" t="n">
        <f aca="false">IF('Форма 4.10.2 | Т-ТЭ | ТСО'!$T$24="",1,0)</f>
        <v>1</v>
      </c>
    </row>
    <row r="13" customFormat="false" ht="11.25" hidden="false" customHeight="false" outlineLevel="0" collapsed="false">
      <c r="A13" s="666" t="n">
        <f aca="false">IF('Форма 4.10.2 | Т-ТЭ | ТСО'!$S$24="",1,0)</f>
        <v>0</v>
      </c>
    </row>
    <row r="14" customFormat="false" ht="11.25" hidden="false" customHeight="false" outlineLevel="0" collapsed="false">
      <c r="A14" s="666" t="n">
        <f aca="false">IF('Форма 4.10.2 | Т-ТЭ | ТСО'!$U$24="",1,0)</f>
        <v>0</v>
      </c>
    </row>
    <row r="15" customFormat="false" ht="11.25" hidden="false" customHeight="false" outlineLevel="0" collapsed="false">
      <c r="A15" s="666" t="n">
        <f aca="false">IF('Форма 4.10.2 | Т-ТЭ | потр'!$O$22="",1,0)</f>
        <v>0</v>
      </c>
    </row>
    <row r="16" customFormat="false" ht="11.25" hidden="false" customHeight="false" outlineLevel="0" collapsed="false">
      <c r="A16" s="666" t="n">
        <f aca="false">IF('Форма 4.10.2 | Т-ТЭ | потр'!$O$23="",1,0)</f>
        <v>0</v>
      </c>
    </row>
    <row r="17" customFormat="false" ht="11.25" hidden="false" customHeight="false" outlineLevel="0" collapsed="false">
      <c r="A17" s="666" t="n">
        <f aca="false">IF('Форма 4.10.2 | Т-ТЭ | потр'!$M$24="",1,0)</f>
        <v>0</v>
      </c>
    </row>
    <row r="18" customFormat="false" ht="11.25" hidden="false" customHeight="false" outlineLevel="0" collapsed="false">
      <c r="A18" s="666" t="n">
        <f aca="false">IF('Форма 4.10.2 | Т-ТЭ | потр'!$R$24="",1,0)</f>
        <v>0</v>
      </c>
    </row>
    <row r="19" customFormat="false" ht="11.25" hidden="false" customHeight="false" outlineLevel="0" collapsed="false">
      <c r="A19" s="666" t="n">
        <f aca="false">IF('Форма 4.10.2 | Т-ТЭ | потр'!$T$24="",1,0)</f>
        <v>0</v>
      </c>
    </row>
    <row r="20" customFormat="false" ht="11.25" hidden="false" customHeight="false" outlineLevel="0" collapsed="false">
      <c r="A20" s="666" t="n">
        <f aca="false">IF('Форма 4.10.2 | Т-ТЭ | потр'!$S$24="",1,0)</f>
        <v>0</v>
      </c>
    </row>
    <row r="21" customFormat="false" ht="11.25" hidden="false" customHeight="false" outlineLevel="0" collapsed="false">
      <c r="A21" s="666" t="n">
        <f aca="false">IF('Форма 4.10.2 | Т-ТЭ | потр'!$U$24="",1,0)</f>
        <v>0</v>
      </c>
    </row>
    <row r="22" customFormat="false" ht="11.25" hidden="false" customHeight="false" outlineLevel="0" collapsed="false">
      <c r="A22" s="666" t="n">
        <f aca="false">IF('Форма 4.10.2 | Т-ТЭ | предел'!$O$24="",1,0)</f>
        <v>1</v>
      </c>
    </row>
    <row r="23" customFormat="false" ht="11.25" hidden="false" customHeight="false" outlineLevel="0" collapsed="false">
      <c r="A23" s="666" t="n">
        <f aca="false">IF('Форма 4.10.2 | Т-ТЭ | предел'!$O$25="",1,0)</f>
        <v>1</v>
      </c>
    </row>
    <row r="24" customFormat="false" ht="11.25" hidden="false" customHeight="false" outlineLevel="0" collapsed="false">
      <c r="A24" s="666" t="n">
        <f aca="false">IF('Форма 4.10.2 | Т-ТЭ | предел'!$M$26="",1,0)</f>
        <v>1</v>
      </c>
    </row>
    <row r="25" customFormat="false" ht="11.25" hidden="false" customHeight="false" outlineLevel="0" collapsed="false">
      <c r="A25" s="666" t="n">
        <f aca="false">IF('Форма 4.10.2 | Т-ТЭ | предел'!$R$26="",1,0)</f>
        <v>1</v>
      </c>
    </row>
    <row r="26" customFormat="false" ht="11.25" hidden="false" customHeight="false" outlineLevel="0" collapsed="false">
      <c r="A26" s="666" t="n">
        <f aca="false">IF('Форма 4.10.2 | Т-ТЭ | предел'!$T$26="",1,0)</f>
        <v>1</v>
      </c>
    </row>
    <row r="27" customFormat="false" ht="11.25" hidden="false" customHeight="false" outlineLevel="0" collapsed="false">
      <c r="A27" s="666" t="n">
        <f aca="false">IF('Форма 4.10.2 | Т-ТЭ | предел'!$S$26="",1,0)</f>
        <v>0</v>
      </c>
    </row>
    <row r="28" customFormat="false" ht="11.25" hidden="false" customHeight="false" outlineLevel="0" collapsed="false">
      <c r="A28" s="666" t="n">
        <f aca="false">IF('Форма 4.10.2 | Т-ТЭ | предел'!$U$26="",1,0)</f>
        <v>0</v>
      </c>
    </row>
    <row r="29" customFormat="false" ht="11.25" hidden="false" customHeight="false" outlineLevel="0" collapsed="false">
      <c r="A29" s="666" t="n">
        <f aca="false">IF('Форма 4.10.2 | Т-ТЭ | индикат'!$O$7="",1,0)</f>
        <v>1</v>
      </c>
    </row>
    <row r="30" customFormat="false" ht="11.25" hidden="false" customHeight="false" outlineLevel="0" collapsed="false">
      <c r="A30" s="666" t="n">
        <f aca="false">IF('Форма 4.10.2 | Т-ТЭ | индикат'!$O$24="",1,0)</f>
        <v>1</v>
      </c>
    </row>
    <row r="31" customFormat="false" ht="11.25" hidden="false" customHeight="false" outlineLevel="0" collapsed="false">
      <c r="A31" s="666" t="n">
        <f aca="false">IF('Форма 4.10.2 | Т-ТЭ | индикат'!$O$25="",1,0)</f>
        <v>1</v>
      </c>
    </row>
    <row r="32" customFormat="false" ht="11.25" hidden="false" customHeight="false" outlineLevel="0" collapsed="false">
      <c r="A32" s="666" t="n">
        <f aca="false">IF('Форма 4.10.2 | Т-ТЭ | индикат'!$M$26="",1,0)</f>
        <v>1</v>
      </c>
    </row>
    <row r="33" customFormat="false" ht="11.25" hidden="false" customHeight="false" outlineLevel="0" collapsed="false">
      <c r="A33" s="666" t="n">
        <f aca="false">IF('Форма 4.10.2 | Т-ТЭ | индикат'!$R$26="",1,0)</f>
        <v>1</v>
      </c>
    </row>
    <row r="34" customFormat="false" ht="11.25" hidden="false" customHeight="false" outlineLevel="0" collapsed="false">
      <c r="A34" s="666" t="n">
        <f aca="false">IF('Форма 4.10.2 | Т-ТЭ | индикат'!$T$26="",1,0)</f>
        <v>1</v>
      </c>
    </row>
    <row r="35" customFormat="false" ht="11.25" hidden="false" customHeight="false" outlineLevel="0" collapsed="false">
      <c r="A35" s="666" t="n">
        <f aca="false">IF('Форма 4.10.2 | Т-ТЭ | индикат'!$S$26="",1,0)</f>
        <v>0</v>
      </c>
    </row>
    <row r="36" customFormat="false" ht="11.25" hidden="false" customHeight="false" outlineLevel="0" collapsed="false">
      <c r="A36" s="666" t="n">
        <f aca="false">IF('Форма 4.10.2 | Т-ТЭ | индикат'!$U$26="",1,0)</f>
        <v>0</v>
      </c>
    </row>
    <row r="37" customFormat="false" ht="11.25" hidden="false" customHeight="false" outlineLevel="0" collapsed="false">
      <c r="A37" s="666" t="n">
        <f aca="false">IF('Форма 4.10.2 | Резерв мощности'!$O$22="",1,0)</f>
        <v>1</v>
      </c>
    </row>
    <row r="38" customFormat="false" ht="11.25" hidden="false" customHeight="false" outlineLevel="0" collapsed="false">
      <c r="A38" s="666" t="n">
        <f aca="false">IF('Форма 4.10.2 | Резерв мощности'!$O$23="",1,0)</f>
        <v>1</v>
      </c>
    </row>
    <row r="39" customFormat="false" ht="11.25" hidden="false" customHeight="false" outlineLevel="0" collapsed="false">
      <c r="A39" s="666" t="n">
        <f aca="false">IF('Форма 4.10.2 | Резерв мощности'!$M$24="",1,0)</f>
        <v>1</v>
      </c>
    </row>
    <row r="40" customFormat="false" ht="11.25" hidden="false" customHeight="false" outlineLevel="0" collapsed="false">
      <c r="A40" s="666" t="n">
        <f aca="false">IF('Форма 4.10.2 | Резерв мощности'!$O$24="",1,0)</f>
        <v>1</v>
      </c>
    </row>
    <row r="41" customFormat="false" ht="11.25" hidden="false" customHeight="false" outlineLevel="0" collapsed="false">
      <c r="A41" s="666" t="n">
        <f aca="false">IF('Форма 4.10.2 | Резерв мощности'!$R$24="",1,0)</f>
        <v>1</v>
      </c>
    </row>
    <row r="42" customFormat="false" ht="11.25" hidden="false" customHeight="false" outlineLevel="0" collapsed="false">
      <c r="A42" s="666" t="n">
        <f aca="false">IF('Форма 4.10.2 | Резерв мощности'!$T$24="",1,0)</f>
        <v>1</v>
      </c>
    </row>
    <row r="43" customFormat="false" ht="11.25" hidden="false" customHeight="false" outlineLevel="0" collapsed="false">
      <c r="A43" s="666" t="n">
        <f aca="false">IF('Форма 4.10.2 | Резерв мощности'!$S$24="",1,0)</f>
        <v>0</v>
      </c>
    </row>
    <row r="44" customFormat="false" ht="11.25" hidden="false" customHeight="false" outlineLevel="0" collapsed="false">
      <c r="A44" s="666" t="n">
        <f aca="false">IF('Форма 4.10.2 | Резерв мощности'!$U$24="",1,0)</f>
        <v>0</v>
      </c>
    </row>
    <row r="45" customFormat="false" ht="11.25" hidden="false" customHeight="false" outlineLevel="0" collapsed="false">
      <c r="A45" s="666" t="n">
        <f aca="false">IF('Форма 4.10.3 | Т-ТН'!$O$23="",1,0)</f>
        <v>1</v>
      </c>
    </row>
    <row r="46" customFormat="false" ht="11.25" hidden="false" customHeight="false" outlineLevel="0" collapsed="false">
      <c r="A46" s="666" t="n">
        <f aca="false">IF('Форма 4.10.3 | Т-ТН'!$M$24="",1,0)</f>
        <v>1</v>
      </c>
    </row>
    <row r="47" customFormat="false" ht="11.25" hidden="false" customHeight="false" outlineLevel="0" collapsed="false">
      <c r="A47" s="666" t="n">
        <f aca="false">IF('Форма 4.10.3 | Т-ТН'!$R$24="",1,0)</f>
        <v>1</v>
      </c>
    </row>
    <row r="48" customFormat="false" ht="11.25" hidden="false" customHeight="false" outlineLevel="0" collapsed="false">
      <c r="A48" s="666" t="n">
        <f aca="false">IF('Форма 4.10.3 | Т-ТН'!$T$24="",1,0)</f>
        <v>1</v>
      </c>
    </row>
    <row r="49" customFormat="false" ht="11.25" hidden="false" customHeight="false" outlineLevel="0" collapsed="false">
      <c r="A49" s="666" t="n">
        <f aca="false">IF('Форма 4.10.3 | Т-ТН'!$S$24="",1,0)</f>
        <v>0</v>
      </c>
    </row>
    <row r="50" customFormat="false" ht="11.25" hidden="false" customHeight="false" outlineLevel="0" collapsed="false">
      <c r="A50" s="666" t="n">
        <f aca="false">IF('Форма 4.10.3 | Т-ТН'!$U$24="",1,0)</f>
        <v>0</v>
      </c>
    </row>
    <row r="51" customFormat="false" ht="11.25" hidden="false" customHeight="false" outlineLevel="0" collapsed="false">
      <c r="A51" s="666" t="n">
        <f aca="false">IF('Форма 4.10.3 | Т-передача ТЭ'!$O$23="",1,0)</f>
        <v>1</v>
      </c>
    </row>
    <row r="52" customFormat="false" ht="11.25" hidden="false" customHeight="false" outlineLevel="0" collapsed="false">
      <c r="A52" s="666" t="n">
        <f aca="false">IF('Форма 4.10.3 | Т-передача ТЭ'!$M$24="",1,0)</f>
        <v>1</v>
      </c>
    </row>
    <row r="53" customFormat="false" ht="11.25" hidden="false" customHeight="false" outlineLevel="0" collapsed="false">
      <c r="A53" s="666" t="n">
        <f aca="false">IF('Форма 4.10.3 | Т-передача ТЭ'!$R$24="",1,0)</f>
        <v>1</v>
      </c>
    </row>
    <row r="54" customFormat="false" ht="11.25" hidden="false" customHeight="false" outlineLevel="0" collapsed="false">
      <c r="A54" s="666" t="n">
        <f aca="false">IF('Форма 4.10.3 | Т-передача ТЭ'!$T$24="",1,0)</f>
        <v>1</v>
      </c>
    </row>
    <row r="55" customFormat="false" ht="11.25" hidden="false" customHeight="false" outlineLevel="0" collapsed="false">
      <c r="A55" s="666" t="n">
        <f aca="false">IF('Форма 4.10.3 | Т-передача ТЭ'!$S$24="",1,0)</f>
        <v>0</v>
      </c>
    </row>
    <row r="56" customFormat="false" ht="11.25" hidden="false" customHeight="false" outlineLevel="0" collapsed="false">
      <c r="A56" s="666" t="n">
        <f aca="false">IF('Форма 4.10.3 | Т-передача ТЭ'!$U$24="",1,0)</f>
        <v>0</v>
      </c>
    </row>
    <row r="57" customFormat="false" ht="11.25" hidden="false" customHeight="false" outlineLevel="0" collapsed="false">
      <c r="A57" s="666" t="n">
        <f aca="false">IF('Форма 4.10.3 | Т-передача ТН'!$O$23="",1,0)</f>
        <v>1</v>
      </c>
    </row>
    <row r="58" customFormat="false" ht="11.25" hidden="false" customHeight="false" outlineLevel="0" collapsed="false">
      <c r="A58" s="666" t="n">
        <f aca="false">IF('Форма 4.10.3 | Т-передача ТН'!$M$24="",1,0)</f>
        <v>1</v>
      </c>
    </row>
    <row r="59" customFormat="false" ht="11.25" hidden="false" customHeight="false" outlineLevel="0" collapsed="false">
      <c r="A59" s="666" t="n">
        <f aca="false">IF('Форма 4.10.3 | Т-передача ТН'!$R$24="",1,0)</f>
        <v>1</v>
      </c>
    </row>
    <row r="60" customFormat="false" ht="11.25" hidden="false" customHeight="false" outlineLevel="0" collapsed="false">
      <c r="A60" s="666" t="n">
        <f aca="false">IF('Форма 4.10.3 | Т-передача ТН'!$T$24="",1,0)</f>
        <v>1</v>
      </c>
    </row>
    <row r="61" customFormat="false" ht="11.25" hidden="false" customHeight="false" outlineLevel="0" collapsed="false">
      <c r="A61" s="666" t="n">
        <f aca="false">IF('Форма 4.10.3 | Т-передача ТН'!$S$24="",1,0)</f>
        <v>0</v>
      </c>
    </row>
    <row r="62" customFormat="false" ht="11.25" hidden="false" customHeight="false" outlineLevel="0" collapsed="false">
      <c r="A62" s="666" t="n">
        <f aca="false">IF('Форма 4.10.3 | Т-передача ТН'!$U$24="",1,0)</f>
        <v>0</v>
      </c>
    </row>
    <row r="63" customFormat="false" ht="11.25" hidden="false" customHeight="false" outlineLevel="0" collapsed="false">
      <c r="A63" s="666" t="n">
        <f aca="false">IF('Форма 4.10.4 | Т-гор.вода'!$O$23="",1,0)</f>
        <v>1</v>
      </c>
    </row>
    <row r="64" customFormat="false" ht="11.25" hidden="false" customHeight="false" outlineLevel="0" collapsed="false">
      <c r="A64" s="666" t="n">
        <f aca="false">IF('Форма 4.10.4 | Т-гор.вода'!$M$24="",1,0)</f>
        <v>0</v>
      </c>
    </row>
    <row r="65" customFormat="false" ht="11.25" hidden="false" customHeight="false" outlineLevel="0" collapsed="false">
      <c r="A65" s="666" t="n">
        <f aca="false">IF('Форма 4.10.4 | Т-гор.вода'!$W$24="",1,0)</f>
        <v>1</v>
      </c>
    </row>
    <row r="66" customFormat="false" ht="11.25" hidden="false" customHeight="false" outlineLevel="0" collapsed="false">
      <c r="A66" s="666" t="n">
        <f aca="false">IF('Форма 4.10.4 | Т-гор.вода'!$Y$24="",1,0)</f>
        <v>1</v>
      </c>
    </row>
    <row r="67" customFormat="false" ht="11.25" hidden="false" customHeight="false" outlineLevel="0" collapsed="false">
      <c r="A67" s="666" t="n">
        <f aca="false">IF('Форма 4.10.4 | Т-гор.вода'!$M$25="",1,0)</f>
        <v>1</v>
      </c>
    </row>
    <row r="68" customFormat="false" ht="11.25" hidden="false" customHeight="false" outlineLevel="0" collapsed="false">
      <c r="A68" s="666" t="n">
        <f aca="false">IF('Форма 4.10.4 | Т-гор.вода'!$X$24="",1,0)</f>
        <v>0</v>
      </c>
    </row>
    <row r="69" customFormat="false" ht="11.25" hidden="false" customHeight="false" outlineLevel="0" collapsed="false">
      <c r="A69" s="666" t="n">
        <f aca="false">IF('Форма 4.10.4 | Т-гор.вода'!$Z$24="",1,0)</f>
        <v>0</v>
      </c>
    </row>
    <row r="70" customFormat="false" ht="11.25" hidden="false" customHeight="false" outlineLevel="0" collapsed="false">
      <c r="A70" s="666" t="n">
        <f aca="false">IF('Форма 4.10.5 | Т-подкл'!$AB$23="",1,0)</f>
        <v>1</v>
      </c>
    </row>
    <row r="71" customFormat="false" ht="11.25" hidden="false" customHeight="false" outlineLevel="0" collapsed="false">
      <c r="A71" s="666" t="n">
        <f aca="false">IF('Форма 4.10.5 | Т-подкл'!$AD$23="",1,0)</f>
        <v>1</v>
      </c>
    </row>
    <row r="72" customFormat="false" ht="11.25" hidden="false" customHeight="false" outlineLevel="0" collapsed="false">
      <c r="A72" s="666" t="n">
        <f aca="false">IF('Форма 4.10.5 | Т-подкл'!$N$23="",1,0)</f>
        <v>0</v>
      </c>
    </row>
    <row r="73" customFormat="false" ht="11.25" hidden="false" customHeight="false" outlineLevel="0" collapsed="false">
      <c r="A73" s="666" t="n">
        <f aca="false">IF('Форма 4.10.5 | Т-подкл'!$R$23="",1,0)</f>
        <v>0</v>
      </c>
    </row>
    <row r="74" customFormat="false" ht="11.25" hidden="false" customHeight="false" outlineLevel="0" collapsed="false">
      <c r="A74" s="666" t="n">
        <f aca="false">IF('Форма 4.10.5 | Т-подкл'!$V$23="",1,0)</f>
        <v>0</v>
      </c>
    </row>
    <row r="75" customFormat="false" ht="11.25" hidden="false" customHeight="false" outlineLevel="0" collapsed="false">
      <c r="A75" s="666" t="n">
        <f aca="false">IF('Форма 4.10.5 | Т-подкл'!$AC$23="",1,0)</f>
        <v>0</v>
      </c>
    </row>
    <row r="76" customFormat="false" ht="11.25" hidden="false" customHeight="false" outlineLevel="0" collapsed="false">
      <c r="A76" s="666" t="n">
        <f aca="false">IF('Форма 4.10.5 | Т-подкл'!$AE$23="",1,0)</f>
        <v>0</v>
      </c>
    </row>
    <row r="77" customFormat="false" ht="11.25" hidden="false" customHeight="false" outlineLevel="0" collapsed="false">
      <c r="A77" s="666" t="n">
        <f aca="false">IF('Форма 4.10.6 | Т-подкл(инд)'!$M$23="",1,0)</f>
        <v>1</v>
      </c>
    </row>
    <row r="78" customFormat="false" ht="11.25" hidden="false" customHeight="false" outlineLevel="0" collapsed="false">
      <c r="A78" s="666" t="n">
        <f aca="false">IF('Форма 4.10.6 | Т-подкл(инд)'!$P$23="",1,0)</f>
        <v>1</v>
      </c>
    </row>
    <row r="79" customFormat="false" ht="11.25" hidden="false" customHeight="false" outlineLevel="0" collapsed="false">
      <c r="A79" s="666" t="n">
        <f aca="false">IF('Форма 4.10.6 | Т-подкл(инд)'!$S$23="",1,0)</f>
        <v>1</v>
      </c>
    </row>
    <row r="80" customFormat="false" ht="11.25" hidden="false" customHeight="false" outlineLevel="0" collapsed="false">
      <c r="A80" s="666" t="n">
        <f aca="false">IF('Форма 4.10.6 | Т-подкл(инд)'!$T$23="",1,0)</f>
        <v>0</v>
      </c>
    </row>
    <row r="81" customFormat="false" ht="11.25" hidden="false" customHeight="false" outlineLevel="0" collapsed="false">
      <c r="A81" s="666" t="n">
        <f aca="false">IF('Форма 4.10.6 | Т-подкл(инд)'!$V$23="",1,0)</f>
        <v>0</v>
      </c>
    </row>
    <row r="82" customFormat="false" ht="11.25" hidden="false" customHeight="false" outlineLevel="0" collapsed="false">
      <c r="A82" s="666" t="n">
        <f aca="false">IF('Форма 4.9'!$F$10="",1,0)</f>
        <v>1</v>
      </c>
    </row>
    <row r="83" customFormat="false" ht="11.25" hidden="false" customHeight="false" outlineLevel="0" collapsed="false">
      <c r="A83" s="666" t="n">
        <f aca="false">IF('Форма 4.9'!$G$10="",1,0)</f>
        <v>1</v>
      </c>
    </row>
    <row r="84" customFormat="false" ht="11.25" hidden="false" customHeight="false" outlineLevel="0" collapsed="false">
      <c r="A84" s="666" t="n">
        <f aca="false">IF('Форма 4.9'!$F$11="",1,0)</f>
        <v>1</v>
      </c>
    </row>
    <row r="85" customFormat="false" ht="11.25" hidden="false" customHeight="false" outlineLevel="0" collapsed="false">
      <c r="A85" s="666" t="n">
        <f aca="false">IF('Форма 4.9'!$G$11="",1,0)</f>
        <v>1</v>
      </c>
    </row>
    <row r="86" customFormat="false" ht="11.25" hidden="false" customHeight="false" outlineLevel="0" collapsed="false">
      <c r="A86" s="666" t="n">
        <f aca="false">IF('Форма 4.9'!$F$12="",1,0)</f>
        <v>1</v>
      </c>
    </row>
    <row r="87" customFormat="false" ht="11.25" hidden="false" customHeight="false" outlineLevel="0" collapsed="false">
      <c r="A87" s="666" t="n">
        <f aca="false">IF('Форма 4.9'!$G$12="",1,0)</f>
        <v>1</v>
      </c>
    </row>
    <row r="88" customFormat="false" ht="11.25" hidden="false" customHeight="false" outlineLevel="0" collapsed="false">
      <c r="A88" s="666" t="n">
        <f aca="false">IF('Форма 4.9'!$F$13="",1,0)</f>
        <v>1</v>
      </c>
    </row>
    <row r="89" customFormat="false" ht="11.25" hidden="false" customHeight="false" outlineLevel="0" collapsed="false">
      <c r="A89" s="666" t="n">
        <f aca="false">IF('Форма 4.9'!$G$13="",1,0)</f>
        <v>1</v>
      </c>
    </row>
    <row r="90" customFormat="false" ht="11.25" hidden="false" customHeight="false" outlineLevel="0" collapsed="false">
      <c r="A90" s="666" t="n">
        <f aca="false">IF('Форма 4.10.1'!$J$15="",1,0)</f>
        <v>0</v>
      </c>
    </row>
    <row r="91" customFormat="false" ht="11.25" hidden="false" customHeight="false" outlineLevel="0" collapsed="false">
      <c r="A91" s="666" t="n">
        <f aca="false">IF('Форма 4.10.1'!$H$17="",1,0)</f>
        <v>0</v>
      </c>
    </row>
    <row r="92" customFormat="false" ht="11.25" hidden="false" customHeight="false" outlineLevel="0" collapsed="false">
      <c r="A92" s="666" t="n">
        <f aca="false">IF('Форма 4.10.1'!$I$17="",1,0)</f>
        <v>0</v>
      </c>
    </row>
    <row r="93" customFormat="false" ht="11.25" hidden="false" customHeight="false" outlineLevel="0" collapsed="false">
      <c r="A93" s="666" t="n">
        <f aca="false">IF('Форма 4.10.1'!$J$17="",1,0)</f>
        <v>0</v>
      </c>
    </row>
    <row r="94" customFormat="false" ht="11.25" hidden="false" customHeight="false" outlineLevel="0" collapsed="false">
      <c r="A94" s="666" t="n">
        <f aca="false">IF('Форма 4.10.1'!$H$25="",1,0)</f>
        <v>0</v>
      </c>
    </row>
    <row r="95" customFormat="false" ht="11.25" hidden="false" customHeight="false" outlineLevel="0" collapsed="false">
      <c r="A95" s="666" t="n">
        <f aca="false">IF('Форма 4.10.1'!$I$25="",1,0)</f>
        <v>0</v>
      </c>
    </row>
    <row r="96" customFormat="false" ht="11.25" hidden="false" customHeight="false" outlineLevel="0" collapsed="false">
      <c r="A96" s="666" t="n">
        <f aca="false">IF('Форма 4.10.1'!$J$25="",1,0)</f>
        <v>0</v>
      </c>
    </row>
    <row r="97" customFormat="false" ht="11.25" hidden="false" customHeight="false" outlineLevel="0" collapsed="false">
      <c r="A97" s="666" t="n">
        <f aca="false">IF('Форма 4.10.1'!$H$31="",1,0)</f>
        <v>0</v>
      </c>
    </row>
    <row r="98" customFormat="false" ht="11.25" hidden="false" customHeight="false" outlineLevel="0" collapsed="false">
      <c r="A98" s="666" t="n">
        <f aca="false">IF('Форма 4.10.1'!$I$31="",1,0)</f>
        <v>0</v>
      </c>
    </row>
    <row r="99" customFormat="false" ht="11.25" hidden="false" customHeight="false" outlineLevel="0" collapsed="false">
      <c r="A99" s="666" t="n">
        <f aca="false">IF('Форма 4.10.1'!$J$31="",1,0)</f>
        <v>0</v>
      </c>
    </row>
    <row r="100" customFormat="false" ht="11.25" hidden="false" customHeight="false" outlineLevel="0" collapsed="false">
      <c r="A100" s="666" t="n">
        <f aca="false">IF('Форма 4.10.1'!$H$37="",1,0)</f>
        <v>0</v>
      </c>
    </row>
    <row r="101" customFormat="false" ht="11.25" hidden="false" customHeight="false" outlineLevel="0" collapsed="false">
      <c r="A101" s="666" t="n">
        <f aca="false">IF('Форма 4.10.1'!$I$37="",1,0)</f>
        <v>0</v>
      </c>
    </row>
    <row r="102" customFormat="false" ht="11.25" hidden="false" customHeight="false" outlineLevel="0" collapsed="false">
      <c r="A102" s="666" t="n">
        <f aca="false">IF('Форма 4.10.1'!$J$37="",1,0)</f>
        <v>0</v>
      </c>
    </row>
    <row r="103" customFormat="false" ht="11.25" hidden="false" customHeight="false" outlineLevel="0" collapsed="false">
      <c r="A103" s="666" t="n">
        <f aca="false">IF('Форма 4.10.1'!$H$43="",1,0)</f>
        <v>0</v>
      </c>
    </row>
    <row r="104" customFormat="false" ht="11.25" hidden="false" customHeight="false" outlineLevel="0" collapsed="false">
      <c r="A104" s="666" t="n">
        <f aca="false">IF('Форма 4.10.1'!$I$43="",1,0)</f>
        <v>0</v>
      </c>
    </row>
    <row r="105" customFormat="false" ht="11.25" hidden="false" customHeight="false" outlineLevel="0" collapsed="false">
      <c r="A105" s="666" t="n">
        <f aca="false">IF('Форма 4.10.1'!$J$43="",1,0)</f>
        <v>0</v>
      </c>
    </row>
    <row r="106" customFormat="false" ht="11.25" hidden="false" customHeight="false" outlineLevel="0" collapsed="false">
      <c r="A106" s="666" t="n">
        <f aca="false">IF('Форма 1.0.2'!$E$12="",1,0)</f>
        <v>1</v>
      </c>
    </row>
    <row r="107" customFormat="false" ht="11.25" hidden="false" customHeight="false" outlineLevel="0" collapsed="false">
      <c r="A107" s="666" t="n">
        <f aca="false">IF('Форма 1.0.2'!$F$12="",1,0)</f>
        <v>1</v>
      </c>
    </row>
    <row r="108" customFormat="false" ht="11.25" hidden="false" customHeight="false" outlineLevel="0" collapsed="false">
      <c r="A108" s="666" t="n">
        <f aca="false">IF('Форма 1.0.2'!$G$12="",1,0)</f>
        <v>1</v>
      </c>
    </row>
    <row r="109" customFormat="false" ht="11.25" hidden="false" customHeight="false" outlineLevel="0" collapsed="false">
      <c r="A109" s="666" t="n">
        <f aca="false">IF('Форма 1.0.2'!$H$12="",1,0)</f>
        <v>1</v>
      </c>
    </row>
    <row r="110" customFormat="false" ht="11.25" hidden="false" customHeight="false" outlineLevel="0" collapsed="false">
      <c r="A110" s="666" t="n">
        <f aca="false">IF('Форма 1.0.2'!$I$12="",1,0)</f>
        <v>1</v>
      </c>
    </row>
    <row r="111" customFormat="false" ht="11.25" hidden="false" customHeight="false" outlineLevel="0" collapsed="false">
      <c r="A111" s="666" t="n">
        <f aca="false">IF('Форма 1.0.2'!$J$12="",1,0)</f>
        <v>1</v>
      </c>
    </row>
    <row r="112" customFormat="false" ht="11.25" hidden="false" customHeight="false" outlineLevel="0" collapsed="false">
      <c r="A112" s="666" t="n">
        <f aca="false">IF('Сведения об изменении'!$E$12="",1,0)</f>
        <v>1</v>
      </c>
    </row>
    <row r="113" customFormat="false" ht="11.25" hidden="false" customHeight="false" outlineLevel="0" collapsed="false">
      <c r="A113" s="666" t="n">
        <f aca="false">IF('Форма 4.10.6 | Т-подкл(инд)'!$U$23="",1,0)</f>
        <v>1</v>
      </c>
    </row>
    <row r="114" customFormat="false" ht="11.25" hidden="false" customHeight="false" outlineLevel="0" collapsed="false">
      <c r="A114" s="666" t="n">
        <f aca="false">IF('Форма 4.10.5 | Т-подкл'!$AA$23="",1,0)</f>
        <v>1</v>
      </c>
    </row>
    <row r="115" customFormat="false" ht="11.25" hidden="false" customHeight="false" outlineLevel="0" collapsed="false">
      <c r="A115" s="666" t="n">
        <f aca="false">IF('Форма 4.10.5 | Т-подкл'!$Z$23="",1,0)</f>
        <v>1</v>
      </c>
    </row>
    <row r="116" customFormat="false" ht="11.25" hidden="false" customHeight="false" outlineLevel="0" collapsed="false">
      <c r="A116" s="666" t="n">
        <f aca="false">IF(Территории!$E$12="",1,0)</f>
        <v>0</v>
      </c>
    </row>
    <row r="117" customFormat="false" ht="11.25" hidden="false" customHeight="false" outlineLevel="0" collapsed="false">
      <c r="A117" s="666" t="n">
        <f aca="false">IF('Перечень тарифов'!$E$21="",1,0)</f>
        <v>0</v>
      </c>
    </row>
    <row r="118" customFormat="false" ht="11.25" hidden="false" customHeight="false" outlineLevel="0" collapsed="false">
      <c r="A118" s="666" t="n">
        <f aca="false">IF('Перечень тарифов'!$F$21="",1,0)</f>
        <v>0</v>
      </c>
    </row>
    <row r="119" customFormat="false" ht="11.25" hidden="false" customHeight="false" outlineLevel="0" collapsed="false">
      <c r="A119" s="666" t="n">
        <f aca="false">IF('Перечень тарифов'!$G$21="",1,0)</f>
        <v>0</v>
      </c>
    </row>
    <row r="120" customFormat="false" ht="11.25" hidden="false" customHeight="false" outlineLevel="0" collapsed="false">
      <c r="A120" s="666" t="n">
        <f aca="false">IF('Перечень тарифов'!$K$21="",1,0)</f>
        <v>0</v>
      </c>
    </row>
    <row r="121" customFormat="false" ht="11.25" hidden="false" customHeight="false" outlineLevel="0" collapsed="false">
      <c r="A121" s="666" t="n">
        <f aca="false">IF('Перечень тарифов'!$O$21="",1,0)</f>
        <v>0</v>
      </c>
    </row>
    <row r="122" customFormat="false" ht="11.25" hidden="false" customHeight="false" outlineLevel="0" collapsed="false">
      <c r="A122" s="666" t="n">
        <f aca="false">IF('Перечень тарифов'!$S$21="",1,0)</f>
        <v>0</v>
      </c>
    </row>
    <row r="123" customFormat="false" ht="11.25" hidden="false" customHeight="false" outlineLevel="0" collapsed="false">
      <c r="A123" s="666" t="n">
        <f aca="false">IF('Форма 4.10.2 | Т-ТЭ | потр'!$O$24="",1,0)</f>
        <v>0</v>
      </c>
    </row>
    <row r="124" customFormat="false" ht="11.25" hidden="false" customHeight="false" outlineLevel="0" collapsed="false">
      <c r="A124" s="666" t="n">
        <f aca="false">IF('Форма 4.10.2 | Т-ТЭ | потр'!$Y$24="",1,0)</f>
        <v>0</v>
      </c>
    </row>
    <row r="125" customFormat="false" ht="11.25" hidden="false" customHeight="false" outlineLevel="0" collapsed="false">
      <c r="A125" s="666" t="n">
        <f aca="false">IF('Форма 4.10.2 | Т-ТЭ | потр'!$AA$24="",1,0)</f>
        <v>0</v>
      </c>
    </row>
    <row r="126" customFormat="false" ht="11.25" hidden="false" customHeight="false" outlineLevel="0" collapsed="false">
      <c r="A126" s="666" t="n">
        <f aca="false">IF('Форма 4.10.2 | Т-ТЭ | потр'!$V$24="",1,0)</f>
        <v>0</v>
      </c>
    </row>
    <row r="127" customFormat="false" ht="11.25" hidden="false" customHeight="false" outlineLevel="0" collapsed="false">
      <c r="A127" s="666" t="n">
        <f aca="false">IF('Форма 4.10.2 | Т-ТЭ | потр'!$Z$24="",1,0)</f>
        <v>0</v>
      </c>
    </row>
    <row r="128" customFormat="false" ht="11.25" hidden="false" customHeight="false" outlineLevel="0" collapsed="false">
      <c r="A128" s="666" t="n">
        <f aca="false">IF('Форма 4.10.2 | Т-ТЭ | потр'!$AB$24="",1,0)</f>
        <v>0</v>
      </c>
    </row>
    <row r="129" customFormat="false" ht="11.25" hidden="false" customHeight="false" outlineLevel="0" collapsed="false">
      <c r="A129" s="666" t="n">
        <f aca="false">IF('Форма 4.10.2 | Т-ТЭ | потр'!$AF$24="",1,0)</f>
        <v>0</v>
      </c>
    </row>
    <row r="130" customFormat="false" ht="11.25" hidden="false" customHeight="false" outlineLevel="0" collapsed="false">
      <c r="A130" s="666" t="n">
        <f aca="false">IF('Форма 4.10.2 | Т-ТЭ | потр'!$AH$24="",1,0)</f>
        <v>0</v>
      </c>
    </row>
    <row r="131" customFormat="false" ht="11.25" hidden="false" customHeight="false" outlineLevel="0" collapsed="false">
      <c r="A131" s="666" t="n">
        <f aca="false">IF('Форма 4.10.2 | Т-ТЭ | потр'!$AC$24="",1,0)</f>
        <v>0</v>
      </c>
    </row>
    <row r="132" customFormat="false" ht="11.25" hidden="false" customHeight="false" outlineLevel="0" collapsed="false">
      <c r="A132" s="666" t="n">
        <f aca="false">IF('Форма 4.10.2 | Т-ТЭ | потр'!$AG$24="",1,0)</f>
        <v>0</v>
      </c>
    </row>
    <row r="133" customFormat="false" ht="11.25" hidden="false" customHeight="false" outlineLevel="0" collapsed="false">
      <c r="A133" s="666" t="n">
        <f aca="false">IF('Форма 4.10.2 | Т-ТЭ | потр'!$AI$24="",1,0)</f>
        <v>0</v>
      </c>
    </row>
    <row r="134" customFormat="false" ht="11.25" hidden="false" customHeight="false" outlineLevel="0" collapsed="false">
      <c r="A134" s="666" t="n">
        <f aca="false">IF('Форма 4.10.2 | Т-ТЭ | потр'!$AM$24="",1,0)</f>
        <v>0</v>
      </c>
    </row>
    <row r="135" customFormat="false" ht="11.25" hidden="false" customHeight="false" outlineLevel="0" collapsed="false">
      <c r="A135" s="666" t="n">
        <f aca="false">IF('Форма 4.10.2 | Т-ТЭ | потр'!$AO$24="",1,0)</f>
        <v>0</v>
      </c>
    </row>
    <row r="136" customFormat="false" ht="11.25" hidden="false" customHeight="false" outlineLevel="0" collapsed="false">
      <c r="A136" s="666" t="n">
        <f aca="false">IF('Форма 4.10.2 | Т-ТЭ | потр'!$AJ$24="",1,0)</f>
        <v>0</v>
      </c>
    </row>
    <row r="137" customFormat="false" ht="11.25" hidden="false" customHeight="false" outlineLevel="0" collapsed="false">
      <c r="A137" s="666" t="n">
        <f aca="false">IF('Форма 4.10.2 | Т-ТЭ | потр'!$AN$24="",1,0)</f>
        <v>0</v>
      </c>
    </row>
    <row r="138" customFormat="false" ht="11.25" hidden="false" customHeight="false" outlineLevel="0" collapsed="false">
      <c r="A138" s="666" t="n">
        <f aca="false">IF('Форма 4.10.2 | Т-ТЭ | потр'!$AP$24="",1,0)</f>
        <v>0</v>
      </c>
    </row>
    <row r="139" customFormat="false" ht="11.25" hidden="false" customHeight="false" outlineLevel="0" collapsed="false">
      <c r="A139" s="666" t="n">
        <f aca="false">IF('Форма 4.10.2 | Т-ТЭ | потр'!$O$27="",1,0)</f>
        <v>0</v>
      </c>
    </row>
    <row r="140" customFormat="false" ht="11.25" hidden="false" customHeight="false" outlineLevel="0" collapsed="false">
      <c r="A140" s="666" t="n">
        <f aca="false">IF('Форма 4.10.2 | Т-ТЭ | потр'!$M$28="",1,0)</f>
        <v>0</v>
      </c>
    </row>
    <row r="141" customFormat="false" ht="11.25" hidden="false" customHeight="false" outlineLevel="0" collapsed="false">
      <c r="A141" s="666" t="e">
        <f aca="false">IF('Форма 4.10.2 | Т-ТЭ | потр'!$O$28="",1,0)</f>
        <v>#N/A</v>
      </c>
    </row>
    <row r="142" customFormat="false" ht="11.25" hidden="false" customHeight="false" outlineLevel="0" collapsed="false">
      <c r="A142" s="666" t="n">
        <f aca="false">IF('Форма 4.10.2 | Т-ТЭ | потр'!$R$28="",1,0)</f>
        <v>0</v>
      </c>
    </row>
    <row r="143" customFormat="false" ht="11.25" hidden="false" customHeight="false" outlineLevel="0" collapsed="false">
      <c r="A143" s="666" t="n">
        <f aca="false">IF('Форма 4.10.2 | Т-ТЭ | потр'!$T$28="",1,0)</f>
        <v>0</v>
      </c>
    </row>
    <row r="144" customFormat="false" ht="11.25" hidden="false" customHeight="false" outlineLevel="0" collapsed="false">
      <c r="A144" s="666" t="n">
        <f aca="false">IF('Форма 4.10.2 | Т-ТЭ | потр'!$V$28="",1,0)</f>
        <v>0</v>
      </c>
    </row>
    <row r="145" customFormat="false" ht="11.25" hidden="false" customHeight="false" outlineLevel="0" collapsed="false">
      <c r="A145" s="666" t="n">
        <f aca="false">IF('Форма 4.10.2 | Т-ТЭ | потр'!$Y$28="",1,0)</f>
        <v>0</v>
      </c>
    </row>
    <row r="146" customFormat="false" ht="11.25" hidden="false" customHeight="false" outlineLevel="0" collapsed="false">
      <c r="A146" s="666" t="n">
        <f aca="false">IF('Форма 4.10.2 | Т-ТЭ | потр'!$AA$28="",1,0)</f>
        <v>0</v>
      </c>
    </row>
    <row r="147" customFormat="false" ht="11.25" hidden="false" customHeight="false" outlineLevel="0" collapsed="false">
      <c r="A147" s="666" t="n">
        <f aca="false">IF('Форма 4.10.2 | Т-ТЭ | потр'!$AC$28="",1,0)</f>
        <v>0</v>
      </c>
    </row>
    <row r="148" customFormat="false" ht="11.25" hidden="false" customHeight="false" outlineLevel="0" collapsed="false">
      <c r="A148" s="666" t="n">
        <f aca="false">IF('Форма 4.10.2 | Т-ТЭ | потр'!$AF$28="",1,0)</f>
        <v>0</v>
      </c>
    </row>
    <row r="149" customFormat="false" ht="11.25" hidden="false" customHeight="false" outlineLevel="0" collapsed="false">
      <c r="A149" s="666" t="n">
        <f aca="false">IF('Форма 4.10.2 | Т-ТЭ | потр'!$AH$28="",1,0)</f>
        <v>0</v>
      </c>
    </row>
    <row r="150" customFormat="false" ht="11.25" hidden="false" customHeight="false" outlineLevel="0" collapsed="false">
      <c r="A150" s="666" t="n">
        <f aca="false">IF('Форма 4.10.2 | Т-ТЭ | потр'!$AJ$28="",1,0)</f>
        <v>0</v>
      </c>
    </row>
    <row r="151" customFormat="false" ht="11.25" hidden="false" customHeight="false" outlineLevel="0" collapsed="false">
      <c r="A151" s="666" t="n">
        <f aca="false">IF('Форма 4.10.2 | Т-ТЭ | потр'!$AM$28="",1,0)</f>
        <v>0</v>
      </c>
    </row>
    <row r="152" customFormat="false" ht="11.25" hidden="false" customHeight="false" outlineLevel="0" collapsed="false">
      <c r="A152" s="666" t="n">
        <f aca="false">IF('Форма 4.10.2 | Т-ТЭ | потр'!$AO$28="",1,0)</f>
        <v>0</v>
      </c>
    </row>
    <row r="153" customFormat="false" ht="11.25" hidden="false" customHeight="false" outlineLevel="0" collapsed="false">
      <c r="A153" s="666" t="n">
        <f aca="false">IF('Форма 4.10.2 | Т-ТЭ | потр'!$S$28="",1,0)</f>
        <v>0</v>
      </c>
    </row>
    <row r="154" customFormat="false" ht="11.25" hidden="false" customHeight="false" outlineLevel="0" collapsed="false">
      <c r="A154" s="666" t="n">
        <f aca="false">IF('Форма 4.10.2 | Т-ТЭ | потр'!$U$28="",1,0)</f>
        <v>0</v>
      </c>
    </row>
    <row r="155" customFormat="false" ht="11.25" hidden="false" customHeight="false" outlineLevel="0" collapsed="false">
      <c r="A155" s="666" t="n">
        <f aca="false">IF('Форма 4.10.2 | Т-ТЭ | потр'!$Z$28="",1,0)</f>
        <v>0</v>
      </c>
    </row>
    <row r="156" customFormat="false" ht="11.25" hidden="false" customHeight="false" outlineLevel="0" collapsed="false">
      <c r="A156" s="666" t="n">
        <f aca="false">IF('Форма 4.10.2 | Т-ТЭ | потр'!$AB$28="",1,0)</f>
        <v>0</v>
      </c>
    </row>
    <row r="157" customFormat="false" ht="11.25" hidden="false" customHeight="false" outlineLevel="0" collapsed="false">
      <c r="A157" s="666" t="n">
        <f aca="false">IF('Форма 4.10.2 | Т-ТЭ | потр'!$AG$28="",1,0)</f>
        <v>0</v>
      </c>
    </row>
    <row r="158" customFormat="false" ht="11.25" hidden="false" customHeight="false" outlineLevel="0" collapsed="false">
      <c r="A158" s="666" t="n">
        <f aca="false">IF('Форма 4.10.2 | Т-ТЭ | потр'!$AI$28="",1,0)</f>
        <v>0</v>
      </c>
    </row>
    <row r="159" customFormat="false" ht="11.25" hidden="false" customHeight="false" outlineLevel="0" collapsed="false">
      <c r="A159" s="666" t="n">
        <f aca="false">IF('Форма 4.10.2 | Т-ТЭ | потр'!$AN$28="",1,0)</f>
        <v>0</v>
      </c>
    </row>
    <row r="160" customFormat="false" ht="11.25" hidden="false" customHeight="false" outlineLevel="0" collapsed="false">
      <c r="A160" s="666" t="n">
        <f aca="false">IF('Форма 4.10.2 | Т-ТЭ | потр'!$AP$28="",1,0)</f>
        <v>0</v>
      </c>
    </row>
    <row r="161" customFormat="false" ht="11.25" hidden="false" customHeight="false" outlineLevel="0" collapsed="false">
      <c r="A161" s="666" t="n">
        <f aca="false">IF('Форма 4.10.2 | Т-ТЭ | потр'!$O$31="",1,0)</f>
        <v>0</v>
      </c>
    </row>
    <row r="162" customFormat="false" ht="11.25" hidden="false" customHeight="false" outlineLevel="0" collapsed="false">
      <c r="A162" s="666" t="n">
        <f aca="false">IF('Форма 4.10.2 | Т-ТЭ | потр'!$M$32="",1,0)</f>
        <v>0</v>
      </c>
    </row>
    <row r="163" customFormat="false" ht="11.25" hidden="false" customHeight="false" outlineLevel="0" collapsed="false">
      <c r="A163" s="666" t="e">
        <f aca="false">IF('Форма 4.10.2 | Т-ТЭ | потр'!$O$32="",1,0)</f>
        <v>#N/A</v>
      </c>
    </row>
    <row r="164" customFormat="false" ht="11.25" hidden="false" customHeight="false" outlineLevel="0" collapsed="false">
      <c r="A164" s="666" t="n">
        <f aca="false">IF('Форма 4.10.2 | Т-ТЭ | потр'!$R$32="",1,0)</f>
        <v>0</v>
      </c>
    </row>
    <row r="165" customFormat="false" ht="11.25" hidden="false" customHeight="false" outlineLevel="0" collapsed="false">
      <c r="A165" s="666" t="n">
        <f aca="false">IF('Форма 4.10.2 | Т-ТЭ | потр'!$T$32="",1,0)</f>
        <v>0</v>
      </c>
    </row>
    <row r="166" customFormat="false" ht="11.25" hidden="false" customHeight="false" outlineLevel="0" collapsed="false">
      <c r="A166" s="666" t="n">
        <f aca="false">IF('Форма 4.10.2 | Т-ТЭ | потр'!$V$32="",1,0)</f>
        <v>0</v>
      </c>
    </row>
    <row r="167" customFormat="false" ht="11.25" hidden="false" customHeight="false" outlineLevel="0" collapsed="false">
      <c r="A167" s="666" t="n">
        <f aca="false">IF('Форма 4.10.2 | Т-ТЭ | потр'!$Y$32="",1,0)</f>
        <v>0</v>
      </c>
    </row>
    <row r="168" customFormat="false" ht="11.25" hidden="false" customHeight="false" outlineLevel="0" collapsed="false">
      <c r="A168" s="666" t="n">
        <f aca="false">IF('Форма 4.10.2 | Т-ТЭ | потр'!$AA$32="",1,0)</f>
        <v>0</v>
      </c>
    </row>
    <row r="169" customFormat="false" ht="11.25" hidden="false" customHeight="false" outlineLevel="0" collapsed="false">
      <c r="A169" s="666" t="n">
        <f aca="false">IF('Форма 4.10.2 | Т-ТЭ | потр'!$AC$32="",1,0)</f>
        <v>0</v>
      </c>
    </row>
    <row r="170" customFormat="false" ht="11.25" hidden="false" customHeight="false" outlineLevel="0" collapsed="false">
      <c r="A170" s="666" t="n">
        <f aca="false">IF('Форма 4.10.2 | Т-ТЭ | потр'!$AF$32="",1,0)</f>
        <v>0</v>
      </c>
    </row>
    <row r="171" customFormat="false" ht="11.25" hidden="false" customHeight="false" outlineLevel="0" collapsed="false">
      <c r="A171" s="666" t="n">
        <f aca="false">IF('Форма 4.10.2 | Т-ТЭ | потр'!$AH$32="",1,0)</f>
        <v>0</v>
      </c>
    </row>
    <row r="172" customFormat="false" ht="11.25" hidden="false" customHeight="false" outlineLevel="0" collapsed="false">
      <c r="A172" s="666" t="n">
        <f aca="false">IF('Форма 4.10.2 | Т-ТЭ | потр'!$AJ$32="",1,0)</f>
        <v>0</v>
      </c>
    </row>
    <row r="173" customFormat="false" ht="11.25" hidden="false" customHeight="false" outlineLevel="0" collapsed="false">
      <c r="A173" s="666" t="n">
        <f aca="false">IF('Форма 4.10.2 | Т-ТЭ | потр'!$AM$32="",1,0)</f>
        <v>0</v>
      </c>
    </row>
    <row r="174" customFormat="false" ht="11.25" hidden="false" customHeight="false" outlineLevel="0" collapsed="false">
      <c r="A174" s="666" t="n">
        <f aca="false">IF('Форма 4.10.2 | Т-ТЭ | потр'!$AO$32="",1,0)</f>
        <v>0</v>
      </c>
    </row>
    <row r="175" customFormat="false" ht="11.25" hidden="false" customHeight="false" outlineLevel="0" collapsed="false">
      <c r="A175" s="666" t="n">
        <f aca="false">IF('Форма 4.10.2 | Т-ТЭ | потр'!$S$32="",1,0)</f>
        <v>0</v>
      </c>
    </row>
    <row r="176" customFormat="false" ht="11.25" hidden="false" customHeight="false" outlineLevel="0" collapsed="false">
      <c r="A176" s="666" t="n">
        <f aca="false">IF('Форма 4.10.2 | Т-ТЭ | потр'!$U$32="",1,0)</f>
        <v>0</v>
      </c>
    </row>
    <row r="177" customFormat="false" ht="11.25" hidden="false" customHeight="false" outlineLevel="0" collapsed="false">
      <c r="A177" s="666" t="n">
        <f aca="false">IF('Форма 4.10.2 | Т-ТЭ | потр'!$Z$32="",1,0)</f>
        <v>0</v>
      </c>
    </row>
    <row r="178" customFormat="false" ht="11.25" hidden="false" customHeight="false" outlineLevel="0" collapsed="false">
      <c r="A178" s="666" t="n">
        <f aca="false">IF('Форма 4.10.2 | Т-ТЭ | потр'!$AB$32="",1,0)</f>
        <v>0</v>
      </c>
    </row>
    <row r="179" customFormat="false" ht="11.25" hidden="false" customHeight="false" outlineLevel="0" collapsed="false">
      <c r="A179" s="666" t="n">
        <f aca="false">IF('Форма 4.10.2 | Т-ТЭ | потр'!$AG$32="",1,0)</f>
        <v>0</v>
      </c>
    </row>
    <row r="180" customFormat="false" ht="11.25" hidden="false" customHeight="false" outlineLevel="0" collapsed="false">
      <c r="A180" s="666" t="n">
        <f aca="false">IF('Форма 4.10.2 | Т-ТЭ | потр'!$AI$32="",1,0)</f>
        <v>0</v>
      </c>
    </row>
    <row r="181" customFormat="false" ht="11.25" hidden="false" customHeight="false" outlineLevel="0" collapsed="false">
      <c r="A181" s="666" t="n">
        <f aca="false">IF('Форма 4.10.2 | Т-ТЭ | потр'!$AN$32="",1,0)</f>
        <v>0</v>
      </c>
    </row>
    <row r="182" customFormat="false" ht="11.25" hidden="false" customHeight="false" outlineLevel="0" collapsed="false">
      <c r="A182" s="666" t="n">
        <f aca="false">IF('Форма 4.10.2 | Т-ТЭ | потр'!$AP$32="",1,0)</f>
        <v>0</v>
      </c>
    </row>
    <row r="183" customFormat="false" ht="11.25" hidden="false" customHeight="false" outlineLevel="0" collapsed="false">
      <c r="A183" s="666" t="n">
        <f aca="false">IF('Форма 4.10.1'!$H$18="",1,0)</f>
        <v>0</v>
      </c>
    </row>
    <row r="184" customFormat="false" ht="11.25" hidden="false" customHeight="false" outlineLevel="0" collapsed="false">
      <c r="A184" s="666" t="n">
        <f aca="false">IF('Форма 4.10.1'!$I$18="",1,0)</f>
        <v>0</v>
      </c>
    </row>
    <row r="185" customFormat="false" ht="11.25" hidden="false" customHeight="false" outlineLevel="0" collapsed="false">
      <c r="A185" s="666" t="n">
        <f aca="false">IF('Форма 4.10.1'!$J$18="",1,0)</f>
        <v>0</v>
      </c>
    </row>
    <row r="186" customFormat="false" ht="11.25" hidden="false" customHeight="false" outlineLevel="0" collapsed="false">
      <c r="A186" s="666" t="n">
        <f aca="false">IF('Форма 4.10.1'!$H$19="",1,0)</f>
        <v>0</v>
      </c>
    </row>
    <row r="187" customFormat="false" ht="11.25" hidden="false" customHeight="false" outlineLevel="0" collapsed="false">
      <c r="A187" s="666" t="n">
        <f aca="false">IF('Форма 4.10.1'!$I$19="",1,0)</f>
        <v>0</v>
      </c>
    </row>
    <row r="188" customFormat="false" ht="11.25" hidden="false" customHeight="false" outlineLevel="0" collapsed="false">
      <c r="A188" s="666" t="n">
        <f aca="false">IF('Форма 4.10.1'!$J$19="",1,0)</f>
        <v>0</v>
      </c>
    </row>
    <row r="189" customFormat="false" ht="11.25" hidden="false" customHeight="false" outlineLevel="0" collapsed="false">
      <c r="A189" s="666" t="n">
        <f aca="false">IF('Форма 4.10.1'!$H$20="",1,0)</f>
        <v>0</v>
      </c>
    </row>
    <row r="190" customFormat="false" ht="11.25" hidden="false" customHeight="false" outlineLevel="0" collapsed="false">
      <c r="A190" s="666" t="n">
        <f aca="false">IF('Форма 4.10.1'!$I$20="",1,0)</f>
        <v>0</v>
      </c>
    </row>
    <row r="191" customFormat="false" ht="11.25" hidden="false" customHeight="false" outlineLevel="0" collapsed="false">
      <c r="A191" s="666" t="n">
        <f aca="false">IF('Форма 4.10.1'!$J$20="",1,0)</f>
        <v>0</v>
      </c>
    </row>
    <row r="192" customFormat="false" ht="11.25" hidden="false" customHeight="false" outlineLevel="0" collapsed="false">
      <c r="A192" s="666" t="n">
        <f aca="false">IF('Форма 4.10.1'!$K$23="",1,0)</f>
        <v>0</v>
      </c>
    </row>
    <row r="193" customFormat="false" ht="11.25" hidden="false" customHeight="false" outlineLevel="0" collapsed="false">
      <c r="A193" s="666" t="n">
        <f aca="false">IF('Форма 4.10.1'!$H$26="",1,0)</f>
        <v>0</v>
      </c>
    </row>
    <row r="194" customFormat="false" ht="11.25" hidden="false" customHeight="false" outlineLevel="0" collapsed="false">
      <c r="A194" s="666" t="n">
        <f aca="false">IF('Форма 4.10.1'!$I$26="",1,0)</f>
        <v>0</v>
      </c>
    </row>
    <row r="195" customFormat="false" ht="11.25" hidden="false" customHeight="false" outlineLevel="0" collapsed="false">
      <c r="A195" s="666" t="n">
        <f aca="false">IF('Форма 4.10.1'!$J$26="",1,0)</f>
        <v>0</v>
      </c>
    </row>
    <row r="196" customFormat="false" ht="11.25" hidden="false" customHeight="false" outlineLevel="0" collapsed="false">
      <c r="A196" s="666" t="n">
        <f aca="false">IF('Форма 4.10.1'!$H$27="",1,0)</f>
        <v>0</v>
      </c>
    </row>
    <row r="197" customFormat="false" ht="11.25" hidden="false" customHeight="false" outlineLevel="0" collapsed="false">
      <c r="A197" s="666" t="n">
        <f aca="false">IF('Форма 4.10.1'!$I$27="",1,0)</f>
        <v>0</v>
      </c>
    </row>
    <row r="198" customFormat="false" ht="11.25" hidden="false" customHeight="false" outlineLevel="0" collapsed="false">
      <c r="A198" s="666" t="n">
        <f aca="false">IF('Форма 4.10.1'!$J$27="",1,0)</f>
        <v>0</v>
      </c>
    </row>
    <row r="199" customFormat="false" ht="11.25" hidden="false" customHeight="false" outlineLevel="0" collapsed="false">
      <c r="A199" s="666" t="n">
        <f aca="false">IF('Форма 4.10.1'!$H$28="",1,0)</f>
        <v>0</v>
      </c>
    </row>
    <row r="200" customFormat="false" ht="11.25" hidden="false" customHeight="false" outlineLevel="0" collapsed="false">
      <c r="A200" s="666" t="n">
        <f aca="false">IF('Форма 4.10.1'!$I$28="",1,0)</f>
        <v>0</v>
      </c>
    </row>
    <row r="201" customFormat="false" ht="11.25" hidden="false" customHeight="false" outlineLevel="0" collapsed="false">
      <c r="A201" s="666" t="n">
        <f aca="false">IF('Форма 4.10.1'!$J$28="",1,0)</f>
        <v>0</v>
      </c>
    </row>
    <row r="202" customFormat="false" ht="11.25" hidden="false" customHeight="false" outlineLevel="0" collapsed="false">
      <c r="A202" s="666" t="n">
        <f aca="false">IF('Форма 4.10.1'!$H$32="",1,0)</f>
        <v>0</v>
      </c>
    </row>
    <row r="203" customFormat="false" ht="11.25" hidden="false" customHeight="false" outlineLevel="0" collapsed="false">
      <c r="A203" s="666" t="n">
        <f aca="false">IF('Форма 4.10.1'!$I$32="",1,0)</f>
        <v>0</v>
      </c>
    </row>
    <row r="204" customFormat="false" ht="11.25" hidden="false" customHeight="false" outlineLevel="0" collapsed="false">
      <c r="A204" s="666" t="n">
        <f aca="false">IF('Форма 4.10.1'!$J$32="",1,0)</f>
        <v>0</v>
      </c>
    </row>
    <row r="205" customFormat="false" ht="11.25" hidden="false" customHeight="false" outlineLevel="0" collapsed="false">
      <c r="A205" s="666" t="n">
        <f aca="false">IF('Форма 4.10.1'!$H$33="",1,0)</f>
        <v>0</v>
      </c>
    </row>
    <row r="206" customFormat="false" ht="11.25" hidden="false" customHeight="false" outlineLevel="0" collapsed="false">
      <c r="A206" s="666" t="n">
        <f aca="false">IF('Форма 4.10.1'!$I$33="",1,0)</f>
        <v>0</v>
      </c>
    </row>
    <row r="207" customFormat="false" ht="11.25" hidden="false" customHeight="false" outlineLevel="0" collapsed="false">
      <c r="A207" s="666" t="n">
        <f aca="false">IF('Форма 4.10.1'!$J$33="",1,0)</f>
        <v>0</v>
      </c>
    </row>
    <row r="208" customFormat="false" ht="11.25" hidden="false" customHeight="false" outlineLevel="0" collapsed="false">
      <c r="A208" s="666" t="n">
        <f aca="false">IF('Форма 4.10.1'!$H$34="",1,0)</f>
        <v>0</v>
      </c>
    </row>
    <row r="209" customFormat="false" ht="11.25" hidden="false" customHeight="false" outlineLevel="0" collapsed="false">
      <c r="A209" s="666" t="n">
        <f aca="false">IF('Форма 4.10.1'!$I$34="",1,0)</f>
        <v>0</v>
      </c>
    </row>
    <row r="210" customFormat="false" ht="11.25" hidden="false" customHeight="false" outlineLevel="0" collapsed="false">
      <c r="A210" s="666" t="n">
        <f aca="false">IF('Форма 4.10.1'!$J$34="",1,0)</f>
        <v>0</v>
      </c>
    </row>
    <row r="211" customFormat="false" ht="11.25" hidden="false" customHeight="false" outlineLevel="0" collapsed="false">
      <c r="A211" s="666" t="n">
        <f aca="false">IF('Форма 4.10.1'!$H$38="",1,0)</f>
        <v>0</v>
      </c>
    </row>
    <row r="212" customFormat="false" ht="11.25" hidden="false" customHeight="false" outlineLevel="0" collapsed="false">
      <c r="A212" s="666" t="n">
        <f aca="false">IF('Форма 4.10.1'!$I$38="",1,0)</f>
        <v>0</v>
      </c>
    </row>
    <row r="213" customFormat="false" ht="11.25" hidden="false" customHeight="false" outlineLevel="0" collapsed="false">
      <c r="A213" s="666" t="n">
        <f aca="false">IF('Форма 4.10.1'!$J$38="",1,0)</f>
        <v>0</v>
      </c>
    </row>
    <row r="214" customFormat="false" ht="11.25" hidden="false" customHeight="false" outlineLevel="0" collapsed="false">
      <c r="A214" s="666" t="n">
        <f aca="false">IF('Форма 4.10.1'!$H$39="",1,0)</f>
        <v>0</v>
      </c>
    </row>
    <row r="215" customFormat="false" ht="11.25" hidden="false" customHeight="false" outlineLevel="0" collapsed="false">
      <c r="A215" s="666" t="n">
        <f aca="false">IF('Форма 4.10.1'!$I$39="",1,0)</f>
        <v>0</v>
      </c>
    </row>
    <row r="216" customFormat="false" ht="11.25" hidden="false" customHeight="false" outlineLevel="0" collapsed="false">
      <c r="A216" s="666" t="n">
        <f aca="false">IF('Форма 4.10.1'!$J$39="",1,0)</f>
        <v>0</v>
      </c>
    </row>
    <row r="217" customFormat="false" ht="11.25" hidden="false" customHeight="false" outlineLevel="0" collapsed="false">
      <c r="A217" s="666" t="n">
        <f aca="false">IF('Форма 4.10.1'!$H$40="",1,0)</f>
        <v>0</v>
      </c>
    </row>
    <row r="218" customFormat="false" ht="11.25" hidden="false" customHeight="false" outlineLevel="0" collapsed="false">
      <c r="A218" s="666" t="n">
        <f aca="false">IF('Форма 4.10.1'!$I$40="",1,0)</f>
        <v>0</v>
      </c>
    </row>
    <row r="219" customFormat="false" ht="11.25" hidden="false" customHeight="false" outlineLevel="0" collapsed="false">
      <c r="A219" s="666" t="n">
        <f aca="false">IF('Форма 4.10.1'!$J$40="",1,0)</f>
        <v>0</v>
      </c>
    </row>
    <row r="220" customFormat="false" ht="11.25" hidden="false" customHeight="false" outlineLevel="0" collapsed="false">
      <c r="A220" s="666" t="n">
        <f aca="false">IF('Форма 4.10.1'!$H$44="",1,0)</f>
        <v>0</v>
      </c>
    </row>
    <row r="221" customFormat="false" ht="11.25" hidden="false" customHeight="false" outlineLevel="0" collapsed="false">
      <c r="A221" s="666" t="n">
        <f aca="false">IF('Форма 4.10.1'!$I$44="",1,0)</f>
        <v>0</v>
      </c>
    </row>
    <row r="222" customFormat="false" ht="11.25" hidden="false" customHeight="false" outlineLevel="0" collapsed="false">
      <c r="A222" s="666" t="n">
        <f aca="false">IF('Форма 4.10.1'!$J$44="",1,0)</f>
        <v>0</v>
      </c>
    </row>
    <row r="223" customFormat="false" ht="11.25" hidden="false" customHeight="false" outlineLevel="0" collapsed="false">
      <c r="A223" s="666" t="n">
        <f aca="false">IF('Форма 4.10.1'!$H$45="",1,0)</f>
        <v>0</v>
      </c>
    </row>
    <row r="224" customFormat="false" ht="11.25" hidden="false" customHeight="false" outlineLevel="0" collapsed="false">
      <c r="A224" s="666" t="n">
        <f aca="false">IF('Форма 4.10.1'!$I$45="",1,0)</f>
        <v>0</v>
      </c>
    </row>
    <row r="225" customFormat="false" ht="11.25" hidden="false" customHeight="false" outlineLevel="0" collapsed="false">
      <c r="A225" s="666" t="n">
        <f aca="false">IF('Форма 4.10.1'!$J$45="",1,0)</f>
        <v>0</v>
      </c>
    </row>
    <row r="226" customFormat="false" ht="11.25" hidden="false" customHeight="false" outlineLevel="0" collapsed="false">
      <c r="A226" s="666" t="n">
        <f aca="false">IF('Форма 4.10.1'!$H$46="",1,0)</f>
        <v>0</v>
      </c>
    </row>
    <row r="227" customFormat="false" ht="11.25" hidden="false" customHeight="false" outlineLevel="0" collapsed="false">
      <c r="A227" s="666" t="n">
        <f aca="false">IF('Форма 4.10.1'!$I$46="",1,0)</f>
        <v>0</v>
      </c>
    </row>
    <row r="228" customFormat="false" ht="11.25" hidden="false" customHeight="false" outlineLevel="0" collapsed="false">
      <c r="A228" s="666" t="n">
        <f aca="false">IF('Форма 4.10.1'!$J$46="",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66" width="9.14"/>
  </cols>
  <sheetData>
    <row r="1" customFormat="false" ht="11.25" hidden="false" customHeight="false" outlineLevel="0" collapsed="false">
      <c r="A1" s="666" t="s">
        <v>672</v>
      </c>
      <c r="B1" s="666" t="s">
        <v>673</v>
      </c>
      <c r="C1" s="666" t="s">
        <v>339</v>
      </c>
    </row>
    <row r="2" customFormat="false" ht="11.25" hidden="false" customHeight="false" outlineLevel="0" collapsed="false">
      <c r="A2" s="666" t="n">
        <v>4189678</v>
      </c>
      <c r="B2" s="666" t="s">
        <v>674</v>
      </c>
      <c r="C2" s="666" t="s">
        <v>675</v>
      </c>
    </row>
    <row r="3" customFormat="false" ht="11.25" hidden="false" customHeight="false" outlineLevel="0" collapsed="false">
      <c r="A3" s="666" t="n">
        <v>4190415</v>
      </c>
      <c r="B3" s="666" t="s">
        <v>676</v>
      </c>
      <c r="C3" s="666" t="s">
        <v>6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1" width="9.14"/>
    <col collapsed="false" customWidth="true" hidden="false" outlineLevel="0" max="2" min="2" style="701" width="66"/>
    <col collapsed="false" customWidth="false" hidden="false" outlineLevel="0" max="16384" min="3" style="701" width="9.14"/>
  </cols>
  <sheetData>
    <row r="3" customFormat="false" ht="90" hidden="false" customHeight="false" outlineLevel="0" collapsed="false">
      <c r="B3" s="702" t="s">
        <v>93</v>
      </c>
    </row>
    <row r="4" customFormat="false" ht="11.25" hidden="false" customHeight="false" outlineLevel="0" collapsed="false">
      <c r="B4" s="702" t="s">
        <v>677</v>
      </c>
    </row>
    <row r="5" customFormat="false" ht="11.25" hidden="false" customHeight="false" outlineLevel="0" collapsed="false">
      <c r="B5" s="702" t="s">
        <v>678</v>
      </c>
    </row>
    <row r="6" customFormat="false" ht="11.25" hidden="false" customHeight="false" outlineLevel="0" collapsed="false">
      <c r="B6" s="702" t="s">
        <v>6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3" width="9.14"/>
    <col collapsed="false" customWidth="false" hidden="false" outlineLevel="0" max="16384" min="2" style="70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705" width="38.42"/>
    <col collapsed="false" customWidth="false" hidden="false" outlineLevel="0" max="16384" min="2" style="705" width="9.14"/>
  </cols>
  <sheetData>
    <row r="1" customFormat="false" ht="15" hidden="false" customHeight="false" outlineLevel="0" collapsed="false">
      <c r="A1" s="706" t="s">
        <v>680</v>
      </c>
      <c r="B1" s="706" t="s">
        <v>681</v>
      </c>
      <c r="C1" s="706"/>
      <c r="D1" s="706"/>
      <c r="E1" s="706"/>
    </row>
    <row r="2" customFormat="false" ht="15" hidden="false" customHeight="false" outlineLevel="0" collapsed="false">
      <c r="A2" s="706"/>
      <c r="B2" s="706"/>
      <c r="C2" s="706"/>
      <c r="D2" s="706"/>
      <c r="E2" s="706"/>
    </row>
    <row r="3" customFormat="false" ht="15" hidden="false" customHeight="false" outlineLevel="0" collapsed="false">
      <c r="A3" s="706"/>
      <c r="B3" s="706"/>
      <c r="C3" s="706"/>
      <c r="D3" s="706"/>
      <c r="E3" s="706"/>
    </row>
    <row r="4" customFormat="false" ht="15" hidden="false" customHeight="false" outlineLevel="0" collapsed="false">
      <c r="A4" s="706"/>
      <c r="B4" s="706"/>
      <c r="C4" s="706"/>
      <c r="D4" s="706"/>
      <c r="E4" s="706"/>
    </row>
    <row r="5" customFormat="false" ht="15" hidden="false" customHeight="false" outlineLevel="0" collapsed="false">
      <c r="A5" s="706"/>
      <c r="B5" s="706"/>
      <c r="C5" s="706"/>
      <c r="D5" s="706"/>
      <c r="E5" s="706"/>
    </row>
    <row r="6" customFormat="false" ht="15" hidden="false" customHeight="false" outlineLevel="0" collapsed="false">
      <c r="A6" s="706"/>
      <c r="B6" s="706"/>
      <c r="C6" s="706"/>
      <c r="D6" s="706"/>
      <c r="E6" s="706"/>
    </row>
    <row r="7" customFormat="false" ht="15" hidden="false" customHeight="false" outlineLevel="0" collapsed="false">
      <c r="A7" s="706"/>
      <c r="B7" s="706"/>
      <c r="C7" s="706"/>
      <c r="D7" s="706"/>
      <c r="E7" s="706"/>
    </row>
    <row r="8" customFormat="false" ht="15" hidden="false" customHeight="false" outlineLevel="0" collapsed="false">
      <c r="A8" s="706"/>
      <c r="B8" s="706"/>
      <c r="C8" s="706"/>
      <c r="D8" s="706"/>
      <c r="E8" s="7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37" width="9.14"/>
    <col collapsed="false" customWidth="false" hidden="true" outlineLevel="0" max="2" min="2" style="138" width="9.14"/>
    <col collapsed="false" customWidth="true" hidden="false" outlineLevel="0" max="3" min="3" style="139" width="3.71"/>
    <col collapsed="false" customWidth="true" hidden="false" outlineLevel="0" max="4" min="4" style="138" width="6.28"/>
    <col collapsed="false" customWidth="true" hidden="false" outlineLevel="0" max="5" min="5" style="138" width="46.43"/>
    <col collapsed="false" customWidth="true" hidden="false" outlineLevel="0" max="6" min="6" style="138" width="3.71"/>
    <col collapsed="false" customWidth="true" hidden="false" outlineLevel="0" max="7" min="7" style="138" width="5.71"/>
    <col collapsed="false" customWidth="true" hidden="false" outlineLevel="0" max="8" min="8" style="138" width="41.43"/>
    <col collapsed="false" customWidth="true" hidden="false" outlineLevel="0" max="9" min="9" style="138" width="3.71"/>
    <col collapsed="false" customWidth="true" hidden="false" outlineLevel="0" max="10" min="10" style="138" width="5.71"/>
    <col collapsed="false" customWidth="true" hidden="false" outlineLevel="0" max="11" min="11" style="138" width="32.57"/>
    <col collapsed="false" customWidth="true" hidden="false" outlineLevel="0" max="12" min="12" style="138" width="14.86"/>
    <col collapsed="false" customWidth="true" hidden="true" outlineLevel="0" max="13" min="13" style="140" width="3.71"/>
    <col collapsed="false" customWidth="false" hidden="true" outlineLevel="0" max="16" min="14" style="140" width="9.14"/>
    <col collapsed="false" customWidth="true" hidden="true" outlineLevel="0" max="17" min="17" style="141" width="25.71"/>
    <col collapsed="false" customWidth="true" hidden="true" outlineLevel="0" max="18" min="18" style="140" width="14.43"/>
    <col collapsed="false" customWidth="false" hidden="false" outlineLevel="0" max="22" min="19" style="142" width="9.14"/>
    <col collapsed="false" customWidth="false" hidden="false" outlineLevel="0" max="16384" min="23" style="138" width="9.14"/>
  </cols>
  <sheetData>
    <row r="1" s="143" customFormat="true" ht="16.5" hidden="true" customHeight="true" outlineLevel="0" collapsed="false">
      <c r="C1" s="144"/>
      <c r="H1" s="144"/>
      <c r="I1" s="144"/>
      <c r="J1" s="144"/>
      <c r="K1" s="144" t="s">
        <v>71</v>
      </c>
      <c r="L1" s="145" t="s">
        <v>72</v>
      </c>
      <c r="M1" s="146" t="s">
        <v>73</v>
      </c>
      <c r="N1" s="146"/>
      <c r="O1" s="146"/>
      <c r="P1" s="146"/>
      <c r="Q1" s="147"/>
      <c r="R1" s="146"/>
      <c r="S1" s="146"/>
      <c r="T1" s="146"/>
      <c r="U1" s="146"/>
      <c r="V1" s="146"/>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c r="BL1" s="145"/>
      <c r="BM1" s="145"/>
      <c r="BN1" s="145"/>
      <c r="BO1" s="145"/>
      <c r="BP1" s="145"/>
      <c r="BQ1" s="145"/>
      <c r="BR1" s="145"/>
      <c r="BS1" s="145"/>
      <c r="BT1" s="145"/>
      <c r="BU1" s="145"/>
      <c r="BV1" s="145"/>
      <c r="BW1" s="145"/>
      <c r="BX1" s="145"/>
      <c r="BY1" s="145"/>
      <c r="BZ1" s="145"/>
      <c r="CA1" s="145"/>
      <c r="CB1" s="145"/>
      <c r="CC1" s="145"/>
      <c r="CD1" s="145"/>
      <c r="CE1" s="145"/>
      <c r="CF1" s="145"/>
      <c r="CG1" s="145"/>
      <c r="CH1" s="145"/>
      <c r="CI1" s="145"/>
      <c r="CJ1" s="145"/>
      <c r="CK1" s="145"/>
      <c r="CL1" s="145"/>
      <c r="CM1" s="145"/>
      <c r="CN1" s="145"/>
      <c r="CO1" s="145"/>
      <c r="CP1" s="145"/>
      <c r="CQ1" s="145"/>
      <c r="CR1" s="145"/>
      <c r="CS1" s="145"/>
      <c r="CT1" s="145"/>
      <c r="CU1" s="145"/>
      <c r="CV1" s="145"/>
      <c r="CW1" s="145"/>
      <c r="CX1" s="145"/>
      <c r="CY1" s="145"/>
      <c r="CZ1" s="145"/>
      <c r="DA1" s="145"/>
      <c r="DB1" s="145"/>
      <c r="DC1" s="145"/>
      <c r="DD1" s="145"/>
      <c r="DE1" s="145"/>
      <c r="DF1" s="145"/>
      <c r="DG1" s="145"/>
      <c r="DH1" s="145"/>
      <c r="DI1" s="145"/>
      <c r="DJ1" s="145"/>
      <c r="DK1" s="145"/>
      <c r="DL1" s="145"/>
      <c r="DM1" s="145"/>
      <c r="DN1" s="145"/>
      <c r="DO1" s="145"/>
      <c r="DP1" s="145"/>
      <c r="DQ1" s="145"/>
      <c r="DR1" s="145"/>
      <c r="DS1" s="145"/>
      <c r="DT1" s="145"/>
      <c r="DU1" s="145"/>
      <c r="DV1" s="145"/>
      <c r="DW1" s="145"/>
      <c r="DX1" s="145"/>
      <c r="DY1" s="145"/>
      <c r="DZ1" s="145"/>
      <c r="EA1" s="145"/>
      <c r="EB1" s="145"/>
      <c r="EC1" s="145"/>
      <c r="ED1" s="145"/>
      <c r="EE1" s="145"/>
      <c r="EF1" s="145"/>
      <c r="EG1" s="145"/>
      <c r="EH1" s="145"/>
      <c r="EI1" s="145"/>
      <c r="EJ1" s="145"/>
      <c r="EK1" s="145"/>
      <c r="EL1" s="145"/>
      <c r="EM1" s="145"/>
      <c r="EN1" s="145"/>
      <c r="EO1" s="145"/>
      <c r="EP1" s="145"/>
      <c r="EQ1" s="145"/>
      <c r="ER1" s="145"/>
      <c r="ES1" s="145"/>
      <c r="ET1" s="145"/>
      <c r="EU1" s="145"/>
      <c r="EV1" s="145"/>
      <c r="EW1" s="145"/>
      <c r="EX1" s="145"/>
      <c r="EY1" s="145"/>
      <c r="EZ1" s="145"/>
      <c r="FA1" s="145"/>
      <c r="FB1" s="145"/>
      <c r="FC1" s="145"/>
      <c r="FD1" s="145"/>
      <c r="FE1" s="145"/>
      <c r="FF1" s="145"/>
      <c r="FG1" s="145"/>
      <c r="FH1" s="145"/>
      <c r="FI1" s="145"/>
      <c r="FJ1" s="145"/>
      <c r="FK1" s="145"/>
      <c r="FL1" s="145"/>
      <c r="FM1" s="145"/>
      <c r="FN1" s="145"/>
      <c r="FO1" s="145"/>
      <c r="FP1" s="145"/>
      <c r="FQ1" s="145"/>
      <c r="FR1" s="145"/>
      <c r="FS1" s="145"/>
      <c r="FT1" s="145"/>
      <c r="FU1" s="145"/>
      <c r="FV1" s="145"/>
      <c r="FW1" s="145"/>
      <c r="FX1" s="145"/>
      <c r="FY1" s="145"/>
      <c r="FZ1" s="145"/>
      <c r="GA1" s="145"/>
      <c r="GB1" s="145"/>
      <c r="GC1" s="145"/>
      <c r="GD1" s="145"/>
      <c r="GE1" s="145"/>
      <c r="GF1" s="145"/>
      <c r="GG1" s="145"/>
      <c r="GH1" s="145"/>
      <c r="GI1" s="145"/>
      <c r="GJ1" s="145"/>
      <c r="GK1" s="145"/>
      <c r="GL1" s="145"/>
      <c r="GM1" s="145"/>
      <c r="GN1" s="145"/>
      <c r="GO1" s="145"/>
      <c r="GP1" s="145"/>
      <c r="GQ1" s="145"/>
      <c r="GR1" s="145"/>
      <c r="GS1" s="145"/>
      <c r="GT1" s="145"/>
      <c r="GU1" s="145"/>
      <c r="GV1" s="145"/>
      <c r="GW1" s="145"/>
      <c r="GX1" s="145"/>
      <c r="GY1" s="145"/>
      <c r="GZ1" s="145"/>
      <c r="HA1" s="145"/>
      <c r="HB1" s="145"/>
      <c r="HC1" s="145"/>
      <c r="HD1" s="145"/>
      <c r="HE1" s="145"/>
      <c r="HF1" s="145"/>
      <c r="HG1" s="145"/>
      <c r="HH1" s="145"/>
      <c r="HI1" s="145"/>
      <c r="HJ1" s="145"/>
      <c r="HK1" s="145"/>
      <c r="HL1" s="145"/>
      <c r="HM1" s="145"/>
      <c r="HN1" s="145"/>
      <c r="HO1" s="145"/>
      <c r="HP1" s="145"/>
      <c r="HQ1" s="145"/>
      <c r="HR1" s="145"/>
      <c r="HS1" s="145"/>
      <c r="HT1" s="145"/>
      <c r="HU1" s="145"/>
      <c r="HV1" s="145"/>
      <c r="HW1" s="145"/>
      <c r="HX1" s="145"/>
      <c r="HY1" s="145"/>
      <c r="HZ1" s="145"/>
      <c r="IA1" s="145"/>
      <c r="IB1" s="145"/>
      <c r="IC1" s="145"/>
      <c r="ID1" s="145"/>
      <c r="IE1" s="145"/>
      <c r="IF1" s="145"/>
      <c r="IG1" s="145"/>
      <c r="IH1" s="145"/>
      <c r="II1" s="145"/>
      <c r="IJ1" s="145"/>
      <c r="IK1" s="145"/>
      <c r="IL1" s="145"/>
      <c r="IM1" s="145"/>
      <c r="IN1" s="145"/>
      <c r="IO1" s="145"/>
      <c r="IP1" s="145"/>
      <c r="IQ1" s="145"/>
      <c r="IR1" s="145"/>
      <c r="IS1" s="145"/>
      <c r="IT1" s="145"/>
      <c r="IU1" s="145"/>
      <c r="IV1" s="145"/>
    </row>
    <row r="2" s="151" customFormat="true" ht="16.5" hidden="true" customHeight="true" outlineLevel="0" collapsed="false">
      <c r="A2" s="148"/>
      <c r="B2" s="148"/>
      <c r="C2" s="149"/>
      <c r="D2" s="148"/>
      <c r="E2" s="148"/>
      <c r="F2" s="148"/>
      <c r="G2" s="148"/>
      <c r="H2" s="148"/>
      <c r="I2" s="148"/>
      <c r="J2" s="148"/>
      <c r="K2" s="148"/>
      <c r="L2" s="148"/>
      <c r="M2" s="146"/>
      <c r="N2" s="146"/>
      <c r="O2" s="146"/>
      <c r="P2" s="146"/>
      <c r="Q2" s="147"/>
      <c r="R2" s="146"/>
      <c r="S2" s="150"/>
      <c r="T2" s="150"/>
      <c r="U2" s="150"/>
      <c r="V2" s="150"/>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row>
    <row r="3" s="155" customFormat="true" ht="3" hidden="false" customHeight="true" outlineLevel="0" collapsed="false">
      <c r="A3" s="137"/>
      <c r="B3" s="138"/>
      <c r="C3" s="152"/>
      <c r="D3" s="153"/>
      <c r="E3" s="153"/>
      <c r="F3" s="153"/>
      <c r="G3" s="153"/>
      <c r="H3" s="153"/>
      <c r="I3" s="153"/>
      <c r="J3" s="153"/>
      <c r="K3" s="153"/>
      <c r="L3" s="154"/>
      <c r="M3" s="140"/>
      <c r="N3" s="140"/>
      <c r="O3" s="140"/>
      <c r="P3" s="140"/>
      <c r="Q3" s="141"/>
      <c r="R3" s="140"/>
      <c r="S3" s="142"/>
      <c r="T3" s="142"/>
      <c r="U3" s="142"/>
      <c r="V3" s="142"/>
    </row>
    <row r="4" s="155" customFormat="true" ht="22.5" hidden="false" customHeight="true" outlineLevel="0" collapsed="false">
      <c r="A4" s="137"/>
      <c r="B4" s="138"/>
      <c r="C4" s="152"/>
      <c r="D4" s="156" t="s">
        <v>74</v>
      </c>
      <c r="E4" s="156"/>
      <c r="F4" s="156"/>
      <c r="G4" s="156"/>
      <c r="H4" s="156"/>
      <c r="I4" s="157"/>
      <c r="M4" s="140"/>
      <c r="N4" s="140"/>
      <c r="O4" s="140"/>
      <c r="P4" s="140"/>
      <c r="Q4" s="141"/>
      <c r="R4" s="140"/>
      <c r="S4" s="142"/>
      <c r="T4" s="142"/>
      <c r="U4" s="142"/>
      <c r="V4" s="142"/>
    </row>
    <row r="5" s="155" customFormat="true" ht="3" hidden="true" customHeight="true" outlineLevel="0" collapsed="false">
      <c r="A5" s="137"/>
      <c r="B5" s="138"/>
      <c r="C5" s="152"/>
      <c r="D5" s="153"/>
      <c r="E5" s="153"/>
      <c r="F5" s="153"/>
      <c r="G5" s="153"/>
      <c r="H5" s="158"/>
      <c r="I5" s="158"/>
      <c r="J5" s="158"/>
      <c r="K5" s="158"/>
      <c r="L5" s="159"/>
      <c r="M5" s="140"/>
      <c r="N5" s="140"/>
      <c r="O5" s="140"/>
      <c r="P5" s="140"/>
      <c r="Q5" s="141"/>
      <c r="R5" s="140"/>
      <c r="S5" s="142"/>
      <c r="T5" s="142"/>
      <c r="U5" s="142"/>
      <c r="V5" s="142"/>
    </row>
    <row r="6" s="155" customFormat="true" ht="20.1" hidden="true" customHeight="true" outlineLevel="0" collapsed="false">
      <c r="A6" s="160"/>
      <c r="B6" s="160"/>
      <c r="C6" s="152"/>
      <c r="D6" s="161"/>
      <c r="E6" s="161"/>
      <c r="F6" s="162" t="s">
        <v>75</v>
      </c>
      <c r="G6" s="162"/>
      <c r="H6" s="158"/>
      <c r="I6" s="158"/>
      <c r="J6" s="163"/>
      <c r="K6" s="164"/>
      <c r="L6" s="164"/>
      <c r="M6" s="140"/>
      <c r="N6" s="140"/>
      <c r="O6" s="140"/>
      <c r="P6" s="140"/>
      <c r="Q6" s="141"/>
      <c r="R6" s="140"/>
      <c r="S6" s="142"/>
      <c r="T6" s="142"/>
      <c r="U6" s="142"/>
      <c r="V6" s="142"/>
    </row>
    <row r="7" customFormat="false" ht="3" hidden="false" customHeight="true" outlineLevel="0" collapsed="false"/>
    <row r="8" s="155" customFormat="true" ht="14.25" hidden="false" customHeight="true" outlineLevel="0" collapsed="false">
      <c r="A8" s="137"/>
      <c r="B8" s="138"/>
      <c r="C8" s="152"/>
      <c r="D8" s="165" t="s">
        <v>76</v>
      </c>
      <c r="E8" s="165"/>
      <c r="F8" s="165" t="s">
        <v>77</v>
      </c>
      <c r="G8" s="165"/>
      <c r="H8" s="165"/>
      <c r="I8" s="166" t="s">
        <v>78</v>
      </c>
      <c r="J8" s="166"/>
      <c r="K8" s="166"/>
      <c r="L8" s="166"/>
      <c r="M8" s="140"/>
      <c r="N8" s="140"/>
      <c r="O8" s="140"/>
      <c r="P8" s="140"/>
      <c r="Q8" s="141"/>
      <c r="R8" s="140"/>
      <c r="S8" s="142"/>
      <c r="T8" s="142"/>
      <c r="U8" s="142"/>
      <c r="V8" s="142"/>
    </row>
    <row r="9" s="155" customFormat="true" ht="20.25" hidden="false" customHeight="true" outlineLevel="0" collapsed="false">
      <c r="A9" s="137"/>
      <c r="B9" s="138"/>
      <c r="C9" s="152"/>
      <c r="D9" s="167" t="s">
        <v>79</v>
      </c>
      <c r="E9" s="167" t="s">
        <v>80</v>
      </c>
      <c r="F9" s="167" t="s">
        <v>79</v>
      </c>
      <c r="G9" s="167"/>
      <c r="H9" s="168" t="s">
        <v>80</v>
      </c>
      <c r="I9" s="167" t="s">
        <v>79</v>
      </c>
      <c r="J9" s="167"/>
      <c r="K9" s="168" t="s">
        <v>80</v>
      </c>
      <c r="L9" s="168" t="s">
        <v>72</v>
      </c>
      <c r="M9" s="140"/>
      <c r="N9" s="140"/>
      <c r="O9" s="140"/>
      <c r="P9" s="140"/>
      <c r="Q9" s="141"/>
      <c r="R9" s="140"/>
      <c r="S9" s="142"/>
      <c r="T9" s="142"/>
      <c r="U9" s="142"/>
      <c r="V9" s="142"/>
    </row>
    <row r="10" customFormat="false" ht="12" hidden="false" customHeight="true" outlineLevel="0" collapsed="false">
      <c r="C10" s="169"/>
      <c r="D10" s="170" t="s">
        <v>81</v>
      </c>
      <c r="E10" s="170" t="s">
        <v>82</v>
      </c>
      <c r="F10" s="170" t="s">
        <v>83</v>
      </c>
      <c r="G10" s="170"/>
      <c r="H10" s="170" t="s">
        <v>84</v>
      </c>
      <c r="I10" s="170" t="s">
        <v>85</v>
      </c>
      <c r="J10" s="170"/>
      <c r="K10" s="170" t="s">
        <v>86</v>
      </c>
      <c r="L10" s="170" t="s">
        <v>87</v>
      </c>
      <c r="M10" s="171"/>
      <c r="N10" s="171"/>
      <c r="O10" s="171"/>
      <c r="P10" s="171"/>
      <c r="Q10" s="172"/>
      <c r="R10" s="171"/>
      <c r="S10" s="173"/>
      <c r="T10" s="173"/>
      <c r="U10" s="173"/>
      <c r="V10" s="173"/>
    </row>
    <row r="11" s="155" customFormat="true" ht="14.25" hidden="true" customHeight="false" outlineLevel="0" collapsed="false">
      <c r="A11" s="138"/>
      <c r="B11" s="138"/>
      <c r="C11" s="152"/>
      <c r="D11" s="174" t="n">
        <v>0</v>
      </c>
      <c r="E11" s="175"/>
      <c r="F11" s="176"/>
      <c r="G11" s="176"/>
      <c r="H11" s="177"/>
      <c r="I11" s="178"/>
      <c r="J11" s="176"/>
      <c r="K11" s="177"/>
      <c r="L11" s="179"/>
      <c r="M11" s="180" t="s">
        <v>88</v>
      </c>
      <c r="N11" s="140"/>
      <c r="O11" s="140"/>
      <c r="P11" s="140" t="s">
        <v>89</v>
      </c>
      <c r="Q11" s="141" t="s">
        <v>90</v>
      </c>
      <c r="R11" s="140" t="s">
        <v>91</v>
      </c>
      <c r="S11" s="142"/>
      <c r="T11" s="142"/>
      <c r="U11" s="142"/>
      <c r="V11" s="142"/>
    </row>
    <row r="12" s="193" customFormat="true" ht="0.95" hidden="false" customHeight="true" outlineLevel="0" collapsed="false">
      <c r="A12" s="181"/>
      <c r="B12" s="137" t="s">
        <v>92</v>
      </c>
      <c r="C12" s="182"/>
      <c r="D12" s="165" t="n">
        <v>1</v>
      </c>
      <c r="E12" s="183" t="s">
        <v>93</v>
      </c>
      <c r="F12" s="184"/>
      <c r="G12" s="165" t="n">
        <v>0</v>
      </c>
      <c r="H12" s="185"/>
      <c r="I12" s="186"/>
      <c r="J12" s="187" t="s">
        <v>94</v>
      </c>
      <c r="K12" s="188"/>
      <c r="L12" s="189"/>
      <c r="M12" s="140" t="e">
        <f aca="false">mergeValue()</f>
        <v>#VALUE!</v>
      </c>
      <c r="N12" s="143"/>
      <c r="O12" s="143"/>
      <c r="P12" s="140" t="e">
        <f aca="false">IF(ISERROR(MATCH(Q12,#NAME?,0)),"n","y")</f>
        <v>#N/A</v>
      </c>
      <c r="Q12" s="143" t="s">
        <v>93</v>
      </c>
      <c r="R12" s="140" t="str">
        <f aca="false">K12&amp;"("&amp;L12&amp;")"</f>
        <v>()</v>
      </c>
      <c r="S12" s="137"/>
      <c r="T12" s="137"/>
      <c r="U12" s="190"/>
      <c r="V12" s="137"/>
      <c r="W12" s="137"/>
      <c r="X12" s="137"/>
      <c r="Y12" s="191"/>
      <c r="Z12" s="191"/>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1"/>
      <c r="BW12" s="191"/>
      <c r="BX12" s="191"/>
      <c r="BY12" s="191"/>
      <c r="BZ12" s="191"/>
      <c r="CA12" s="191"/>
      <c r="CB12" s="191"/>
      <c r="CC12" s="191"/>
      <c r="CD12" s="191"/>
      <c r="CE12" s="191"/>
    </row>
    <row r="13" s="193" customFormat="true" ht="0.95" hidden="false" customHeight="true" outlineLevel="0" collapsed="false">
      <c r="A13" s="181"/>
      <c r="B13" s="137" t="s">
        <v>92</v>
      </c>
      <c r="C13" s="182"/>
      <c r="D13" s="165"/>
      <c r="E13" s="183"/>
      <c r="F13" s="194"/>
      <c r="G13" s="165" t="n">
        <v>1</v>
      </c>
      <c r="H13" s="195" t="s">
        <v>95</v>
      </c>
      <c r="I13" s="186"/>
      <c r="J13" s="187" t="s">
        <v>94</v>
      </c>
      <c r="K13" s="188"/>
      <c r="L13" s="189"/>
      <c r="M13" s="140" t="e">
        <f aca="false">mergeValue()</f>
        <v>#VALUE!</v>
      </c>
      <c r="N13" s="143"/>
      <c r="O13" s="143"/>
      <c r="P13" s="143"/>
      <c r="Q13" s="143"/>
      <c r="R13" s="140" t="str">
        <f aca="false">K13&amp;"("&amp;L13&amp;")"</f>
        <v>()</v>
      </c>
      <c r="S13" s="137"/>
      <c r="T13" s="137"/>
      <c r="U13" s="190"/>
      <c r="V13" s="137"/>
      <c r="W13" s="137"/>
      <c r="X13" s="137"/>
      <c r="Y13" s="191"/>
      <c r="Z13" s="191"/>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1"/>
      <c r="BW13" s="191"/>
      <c r="BX13" s="191"/>
      <c r="BY13" s="191"/>
      <c r="BZ13" s="191"/>
      <c r="CA13" s="191"/>
      <c r="CB13" s="191"/>
      <c r="CC13" s="191"/>
      <c r="CD13" s="191"/>
      <c r="CE13" s="191"/>
    </row>
    <row r="14" s="193" customFormat="true" ht="15" hidden="false" customHeight="true" outlineLevel="0" collapsed="false">
      <c r="A14" s="181"/>
      <c r="B14" s="137" t="s">
        <v>92</v>
      </c>
      <c r="C14" s="182"/>
      <c r="D14" s="165"/>
      <c r="E14" s="183"/>
      <c r="F14" s="194"/>
      <c r="G14" s="165"/>
      <c r="H14" s="195"/>
      <c r="I14" s="196"/>
      <c r="J14" s="165" t="n">
        <v>1</v>
      </c>
      <c r="K14" s="195" t="s">
        <v>96</v>
      </c>
      <c r="L14" s="197" t="s">
        <v>97</v>
      </c>
      <c r="M14" s="140" t="e">
        <f aca="false">mergeValue()</f>
        <v>#VALUE!</v>
      </c>
      <c r="N14" s="143"/>
      <c r="O14" s="143"/>
      <c r="P14" s="143"/>
      <c r="Q14" s="143"/>
      <c r="R14" s="140" t="str">
        <f aca="false">K14&amp;" ("&amp;L14&amp;")"</f>
        <v>городское поселение Ковылкино (89629101)</v>
      </c>
      <c r="S14" s="137"/>
      <c r="T14" s="137"/>
      <c r="U14" s="190"/>
      <c r="V14" s="137"/>
      <c r="W14" s="137"/>
      <c r="X14" s="137"/>
      <c r="Y14" s="191"/>
      <c r="Z14" s="191"/>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1"/>
      <c r="BW14" s="191"/>
      <c r="BX14" s="191"/>
      <c r="BY14" s="191"/>
      <c r="BZ14" s="191"/>
      <c r="CA14" s="191"/>
      <c r="CB14" s="191"/>
      <c r="CC14" s="191"/>
      <c r="CD14" s="191"/>
      <c r="CE14" s="191"/>
    </row>
    <row r="15" s="193" customFormat="true" ht="25.5" hidden="false" customHeight="true" outlineLevel="0" collapsed="false">
      <c r="A15" s="181"/>
      <c r="B15" s="137" t="s">
        <v>92</v>
      </c>
      <c r="C15" s="182"/>
      <c r="D15" s="165"/>
      <c r="E15" s="183"/>
      <c r="F15" s="194"/>
      <c r="G15" s="165"/>
      <c r="H15" s="195"/>
      <c r="I15" s="196"/>
      <c r="J15" s="165" t="n">
        <v>2</v>
      </c>
      <c r="K15" s="195" t="s">
        <v>98</v>
      </c>
      <c r="L15" s="197" t="s">
        <v>99</v>
      </c>
      <c r="M15" s="140" t="e">
        <f aca="false">mergeValue()</f>
        <v>#VALUE!</v>
      </c>
      <c r="N15" s="143"/>
      <c r="O15" s="143"/>
      <c r="P15" s="143"/>
      <c r="Q15" s="143"/>
      <c r="R15" s="140" t="str">
        <f aca="false">K15&amp;" ("&amp;L15&amp;")"</f>
        <v>Русско-Лашминское сельское поселение (89629465)</v>
      </c>
      <c r="S15" s="137"/>
      <c r="T15" s="137"/>
      <c r="U15" s="190"/>
      <c r="V15" s="137"/>
      <c r="W15" s="137"/>
      <c r="X15" s="137"/>
      <c r="Y15" s="191"/>
      <c r="Z15" s="191"/>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1"/>
      <c r="BW15" s="191"/>
      <c r="BX15" s="191"/>
      <c r="BY15" s="191"/>
      <c r="BZ15" s="191"/>
      <c r="CA15" s="191"/>
      <c r="CB15" s="191"/>
      <c r="CC15" s="191"/>
      <c r="CD15" s="191"/>
      <c r="CE15" s="191"/>
    </row>
    <row r="16" s="193" customFormat="true" ht="15" hidden="false" customHeight="true" outlineLevel="0" collapsed="false">
      <c r="A16" s="181"/>
      <c r="B16" s="137" t="s">
        <v>92</v>
      </c>
      <c r="C16" s="182"/>
      <c r="D16" s="165"/>
      <c r="E16" s="183"/>
      <c r="F16" s="194"/>
      <c r="G16" s="165"/>
      <c r="H16" s="195"/>
      <c r="I16" s="196"/>
      <c r="J16" s="165" t="n">
        <v>3</v>
      </c>
      <c r="K16" s="195" t="s">
        <v>100</v>
      </c>
      <c r="L16" s="197" t="s">
        <v>101</v>
      </c>
      <c r="M16" s="140" t="e">
        <f aca="false">mergeValue()</f>
        <v>#VALUE!</v>
      </c>
      <c r="N16" s="143"/>
      <c r="O16" s="143"/>
      <c r="P16" s="143"/>
      <c r="Q16" s="143"/>
      <c r="R16" s="140" t="str">
        <f aca="false">K16&amp;" ("&amp;L16&amp;")"</f>
        <v>Курнинское сельское поселение (89629435)</v>
      </c>
      <c r="S16" s="137"/>
      <c r="T16" s="137"/>
      <c r="U16" s="190"/>
      <c r="V16" s="137"/>
      <c r="W16" s="137"/>
      <c r="X16" s="137"/>
      <c r="Y16" s="191"/>
      <c r="Z16" s="191"/>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1"/>
      <c r="BW16" s="191"/>
      <c r="BX16" s="191"/>
      <c r="BY16" s="191"/>
      <c r="BZ16" s="191"/>
      <c r="CA16" s="191"/>
      <c r="CB16" s="191"/>
      <c r="CC16" s="191"/>
      <c r="CD16" s="191"/>
      <c r="CE16" s="191"/>
    </row>
    <row r="17" s="193" customFormat="true" ht="15" hidden="false" customHeight="true" outlineLevel="0" collapsed="false">
      <c r="A17" s="181"/>
      <c r="B17" s="137" t="s">
        <v>92</v>
      </c>
      <c r="C17" s="182"/>
      <c r="D17" s="165"/>
      <c r="E17" s="183"/>
      <c r="F17" s="194"/>
      <c r="G17" s="165"/>
      <c r="H17" s="195"/>
      <c r="I17" s="196"/>
      <c r="J17" s="165" t="n">
        <v>4</v>
      </c>
      <c r="K17" s="195" t="s">
        <v>102</v>
      </c>
      <c r="L17" s="197" t="s">
        <v>103</v>
      </c>
      <c r="M17" s="140" t="e">
        <f aca="false">mergeValue()</f>
        <v>#VALUE!</v>
      </c>
      <c r="N17" s="143"/>
      <c r="O17" s="143"/>
      <c r="P17" s="143"/>
      <c r="Q17" s="143"/>
      <c r="R17" s="140" t="str">
        <f aca="false">K17&amp;" ("&amp;L17&amp;")"</f>
        <v>Троицкое сельское поселение (89629483)</v>
      </c>
      <c r="S17" s="137"/>
      <c r="T17" s="137"/>
      <c r="U17" s="190"/>
      <c r="V17" s="137"/>
      <c r="W17" s="137"/>
      <c r="X17" s="137"/>
      <c r="Y17" s="191"/>
      <c r="Z17" s="191"/>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1"/>
      <c r="BW17" s="191"/>
      <c r="BX17" s="191"/>
      <c r="BY17" s="191"/>
      <c r="BZ17" s="191"/>
      <c r="CA17" s="191"/>
      <c r="CB17" s="191"/>
      <c r="CC17" s="191"/>
      <c r="CD17" s="191"/>
      <c r="CE17" s="191"/>
    </row>
    <row r="18" s="155" customFormat="true" ht="0.95" hidden="false" customHeight="true" outlineLevel="0" collapsed="false">
      <c r="A18" s="138"/>
      <c r="B18" s="138" t="s">
        <v>104</v>
      </c>
      <c r="C18" s="152"/>
      <c r="D18" s="186"/>
      <c r="E18" s="198"/>
      <c r="F18" s="199"/>
      <c r="G18" s="199"/>
      <c r="H18" s="199"/>
      <c r="I18" s="199"/>
      <c r="J18" s="199"/>
      <c r="K18" s="199"/>
      <c r="L18" s="200"/>
      <c r="M18" s="180"/>
      <c r="N18" s="140"/>
      <c r="O18" s="140"/>
      <c r="P18" s="140"/>
      <c r="Q18" s="141" t="s">
        <v>105</v>
      </c>
      <c r="R18" s="140"/>
      <c r="S18" s="142"/>
      <c r="T18" s="142"/>
      <c r="U18" s="142"/>
      <c r="V18" s="142"/>
    </row>
    <row r="19" s="155" customFormat="true" ht="21" hidden="false" customHeight="true" outlineLevel="0" collapsed="false">
      <c r="A19" s="137"/>
      <c r="B19" s="138"/>
      <c r="C19" s="139"/>
      <c r="D19" s="201"/>
      <c r="E19" s="201"/>
      <c r="F19" s="201"/>
      <c r="G19" s="201"/>
      <c r="H19" s="201"/>
      <c r="I19" s="201"/>
      <c r="J19" s="201"/>
      <c r="K19" s="201"/>
      <c r="L19" s="201"/>
      <c r="M19" s="140"/>
      <c r="N19" s="140"/>
      <c r="O19" s="140"/>
      <c r="P19" s="140"/>
      <c r="Q19" s="141"/>
      <c r="R19" s="140"/>
      <c r="S19" s="142"/>
      <c r="T19" s="142"/>
      <c r="U19" s="142"/>
      <c r="V19" s="142"/>
    </row>
    <row r="20" s="155" customFormat="true" ht="14.25" hidden="false" customHeight="false" outlineLevel="0" collapsed="false">
      <c r="A20" s="137"/>
      <c r="B20" s="138"/>
      <c r="C20" s="139"/>
      <c r="D20" s="138"/>
      <c r="E20" s="138"/>
      <c r="F20" s="138"/>
      <c r="G20" s="138"/>
      <c r="H20" s="138"/>
      <c r="I20" s="138"/>
      <c r="J20" s="138"/>
      <c r="K20" s="138"/>
      <c r="L20" s="138"/>
      <c r="M20" s="140"/>
      <c r="N20" s="140"/>
      <c r="O20" s="140"/>
      <c r="P20" s="140"/>
      <c r="Q20" s="141"/>
      <c r="R20" s="140"/>
      <c r="S20" s="142"/>
      <c r="T20" s="142"/>
      <c r="U20" s="142"/>
      <c r="V20" s="142"/>
    </row>
    <row r="21" s="155" customFormat="true" ht="0.75" hidden="false" customHeight="true" outlineLevel="0" collapsed="false">
      <c r="A21" s="137"/>
      <c r="B21" s="138"/>
      <c r="C21" s="139"/>
      <c r="D21" s="138"/>
      <c r="E21" s="138"/>
      <c r="F21" s="138"/>
      <c r="G21" s="138"/>
      <c r="H21" s="138"/>
      <c r="I21" s="138"/>
      <c r="J21" s="138"/>
      <c r="K21" s="138"/>
      <c r="L21" s="138"/>
      <c r="M21" s="140"/>
      <c r="N21" s="140"/>
      <c r="O21" s="140"/>
      <c r="P21" s="140"/>
      <c r="Q21" s="141"/>
      <c r="R21" s="140"/>
      <c r="S21" s="142"/>
      <c r="T21" s="142"/>
      <c r="U21" s="142"/>
      <c r="V21" s="142"/>
    </row>
    <row r="22" s="203" customFormat="true" ht="10.5" hidden="false" customHeight="false" outlineLevel="0" collapsed="false">
      <c r="A22" s="202"/>
      <c r="C22" s="204"/>
      <c r="D22" s="205"/>
      <c r="E22" s="205"/>
      <c r="M22" s="140"/>
      <c r="N22" s="140"/>
      <c r="O22" s="140"/>
      <c r="P22" s="140"/>
      <c r="Q22" s="141"/>
      <c r="R22" s="140"/>
      <c r="S22" s="142"/>
      <c r="T22" s="142"/>
      <c r="U22" s="142"/>
      <c r="V22" s="142"/>
    </row>
    <row r="23" s="203" customFormat="true" ht="10.5" hidden="false" customHeight="false" outlineLevel="0" collapsed="false">
      <c r="A23" s="202"/>
      <c r="C23" s="204"/>
      <c r="D23" s="205"/>
      <c r="E23" s="205"/>
      <c r="M23" s="140"/>
      <c r="N23" s="140"/>
      <c r="O23" s="140"/>
      <c r="P23" s="140"/>
      <c r="Q23" s="141"/>
      <c r="R23" s="140"/>
      <c r="S23" s="142"/>
      <c r="T23" s="142"/>
      <c r="U23" s="142"/>
      <c r="V23" s="142"/>
    </row>
  </sheetData>
  <sheetProtection sheet="true" objects="true" scenarios="true" formatColumns="false" formatRows="false"/>
  <mergeCells count="16">
    <mergeCell ref="D4:H4"/>
    <mergeCell ref="D6:E6"/>
    <mergeCell ref="F6:G6"/>
    <mergeCell ref="D8:E8"/>
    <mergeCell ref="F8:H8"/>
    <mergeCell ref="I8:L8"/>
    <mergeCell ref="F9:G9"/>
    <mergeCell ref="I9:J9"/>
    <mergeCell ref="F10:G10"/>
    <mergeCell ref="I10:J10"/>
    <mergeCell ref="C12:C17"/>
    <mergeCell ref="D12:D17"/>
    <mergeCell ref="E12:E17"/>
    <mergeCell ref="F13:F17"/>
    <mergeCell ref="G13:G17"/>
    <mergeCell ref="H13:H17"/>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6" width="9.14"/>
    <col collapsed="false" customWidth="true" hidden="false" outlineLevel="0" max="2" min="2" style="666" width="65.28"/>
    <col collapsed="false" customWidth="true" hidden="false" outlineLevel="0" max="3" min="3" style="666" width="41"/>
    <col collapsed="false" customWidth="false" hidden="false" outlineLevel="0" max="16384" min="4" style="666" width="9.14"/>
  </cols>
  <sheetData>
    <row r="1" customFormat="false" ht="11.25" hidden="false" customHeight="false" outlineLevel="0" collapsed="false">
      <c r="A1" s="666" t="s">
        <v>682</v>
      </c>
      <c r="B1" s="666" t="s">
        <v>683</v>
      </c>
    </row>
    <row r="2" customFormat="false" ht="11.25" hidden="false" customHeight="false" outlineLevel="0" collapsed="false">
      <c r="A2" s="666" t="n">
        <v>4213775</v>
      </c>
      <c r="B2" s="666" t="s">
        <v>388</v>
      </c>
    </row>
    <row r="3" customFormat="false" ht="11.25" hidden="false" customHeight="false" outlineLevel="0" collapsed="false">
      <c r="A3" s="666" t="n">
        <v>4213784</v>
      </c>
      <c r="B3" s="666" t="s">
        <v>126</v>
      </c>
    </row>
    <row r="4" customFormat="false" ht="11.25" hidden="false" customHeight="false" outlineLevel="0" collapsed="false">
      <c r="A4" s="666" t="n">
        <v>4213781</v>
      </c>
      <c r="B4" s="666" t="s">
        <v>395</v>
      </c>
    </row>
    <row r="5" customFormat="false" ht="11.25" hidden="false" customHeight="false" outlineLevel="0" collapsed="false">
      <c r="A5" s="666" t="n">
        <v>4213776</v>
      </c>
      <c r="B5" s="666" t="s">
        <v>421</v>
      </c>
    </row>
    <row r="6" customFormat="false" ht="11.25" hidden="false" customHeight="false" outlineLevel="0" collapsed="false">
      <c r="A6" s="666" t="n">
        <v>4213777</v>
      </c>
      <c r="B6" s="666" t="s">
        <v>443</v>
      </c>
    </row>
    <row r="7" customFormat="false" ht="11.25" hidden="false" customHeight="false" outlineLevel="0" collapsed="false">
      <c r="A7" s="666" t="n">
        <v>4213778</v>
      </c>
      <c r="B7" s="666" t="s">
        <v>464</v>
      </c>
    </row>
    <row r="8" customFormat="false" ht="11.25" hidden="false" customHeight="false" outlineLevel="0" collapsed="false">
      <c r="A8" s="666" t="n">
        <v>4213780</v>
      </c>
      <c r="B8" s="666" t="s">
        <v>482</v>
      </c>
    </row>
    <row r="9" customFormat="false" ht="11.25" hidden="false" customHeight="false" outlineLevel="0" collapsed="false">
      <c r="A9" s="666" t="n">
        <v>4213779</v>
      </c>
      <c r="B9" s="666" t="s">
        <v>497</v>
      </c>
    </row>
    <row r="10" customFormat="false" ht="11.25" hidden="false" customHeight="false" outlineLevel="0" collapsed="false">
      <c r="A10" s="666" t="n">
        <v>4213783</v>
      </c>
      <c r="B10" s="666" t="s">
        <v>510</v>
      </c>
    </row>
    <row r="11" customFormat="false" ht="11.25" hidden="false" customHeight="false" outlineLevel="0" collapsed="false">
      <c r="A11" s="666" t="n">
        <v>4213782</v>
      </c>
      <c r="B11" s="666" t="s">
        <v>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6" width="9.14"/>
    <col collapsed="false" customWidth="true" hidden="false" outlineLevel="0" max="2" min="2" style="666" width="65.28"/>
    <col collapsed="false" customWidth="true" hidden="false" outlineLevel="0" max="3" min="3" style="666" width="41"/>
    <col collapsed="false" customWidth="false" hidden="false" outlineLevel="0" max="16384" min="4" style="666" width="9.14"/>
  </cols>
  <sheetData>
    <row r="1" customFormat="false" ht="11.25" hidden="false" customHeight="false" outlineLevel="0" collapsed="false">
      <c r="A1" s="666" t="s">
        <v>682</v>
      </c>
      <c r="B1" s="666" t="s">
        <v>684</v>
      </c>
    </row>
    <row r="2" customFormat="false" ht="11.25" hidden="false" customHeight="false" outlineLevel="0" collapsed="false">
      <c r="A2" s="666" t="n">
        <v>4190064</v>
      </c>
      <c r="B2" s="666" t="s">
        <v>685</v>
      </c>
    </row>
    <row r="3" customFormat="false" ht="11.25" hidden="false" customHeight="false" outlineLevel="0" collapsed="false">
      <c r="A3" s="666" t="n">
        <v>4190065</v>
      </c>
      <c r="B3" s="666" t="s">
        <v>686</v>
      </c>
    </row>
    <row r="4" customFormat="false" ht="11.25" hidden="false" customHeight="false" outlineLevel="0" collapsed="false">
      <c r="A4" s="666" t="n">
        <v>4190066</v>
      </c>
      <c r="B4" s="666" t="s">
        <v>687</v>
      </c>
    </row>
    <row r="5" customFormat="false" ht="11.25" hidden="false" customHeight="false" outlineLevel="0" collapsed="false">
      <c r="A5" s="666" t="n">
        <v>4190067</v>
      </c>
      <c r="B5" s="666" t="s">
        <v>688</v>
      </c>
    </row>
    <row r="6" customFormat="false" ht="11.25" hidden="false" customHeight="false" outlineLevel="0" collapsed="false">
      <c r="A6" s="666" t="n">
        <v>4190068</v>
      </c>
      <c r="B6" s="666" t="s">
        <v>689</v>
      </c>
    </row>
    <row r="7" customFormat="false" ht="11.25" hidden="false" customHeight="false" outlineLevel="0" collapsed="false">
      <c r="A7" s="666" t="n">
        <v>4190069</v>
      </c>
      <c r="B7" s="666" t="s">
        <v>690</v>
      </c>
    </row>
    <row r="8" customFormat="false" ht="11.25" hidden="false" customHeight="false" outlineLevel="0" collapsed="false">
      <c r="A8" s="666" t="n">
        <v>4190070</v>
      </c>
      <c r="B8" s="666" t="s">
        <v>691</v>
      </c>
    </row>
    <row r="9" customFormat="false" ht="11.25" hidden="false" customHeight="false" outlineLevel="0" collapsed="false">
      <c r="A9" s="666" t="n">
        <v>4190071</v>
      </c>
      <c r="B9" s="666" t="s">
        <v>692</v>
      </c>
    </row>
    <row r="10" customFormat="false" ht="11.25" hidden="false" customHeight="false" outlineLevel="0" collapsed="false">
      <c r="A10" s="666" t="n">
        <v>4190072</v>
      </c>
      <c r="B10" s="666" t="s">
        <v>693</v>
      </c>
    </row>
    <row r="11" customFormat="false" ht="11.25" hidden="false" customHeight="false" outlineLevel="0" collapsed="false">
      <c r="A11" s="666" t="n">
        <v>4190073</v>
      </c>
      <c r="B11" s="666" t="s">
        <v>6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7" width="9.14"/>
  </cols>
  <sheetData>
    <row r="1" customFormat="false" ht="12.75" hidden="false" customHeight="false" outlineLevel="0" collapsed="false">
      <c r="A1" s="7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700" width="36.28"/>
    <col collapsed="false" customWidth="true" hidden="false" outlineLevel="0" max="2" min="2" style="700" width="21.14"/>
    <col collapsed="false" customWidth="false" hidden="false" outlineLevel="0" max="16384" min="3" style="709" width="9.14"/>
  </cols>
  <sheetData>
    <row r="1" customFormat="false" ht="11.25" hidden="false" customHeight="false" outlineLevel="0" collapsed="false">
      <c r="A1" s="710" t="s">
        <v>695</v>
      </c>
      <c r="B1" s="710" t="s">
        <v>696</v>
      </c>
    </row>
    <row r="2" customFormat="false" ht="11.25" hidden="false" customHeight="false" outlineLevel="0" collapsed="false">
      <c r="A2" s="2" t="s">
        <v>697</v>
      </c>
      <c r="B2" s="2" t="s">
        <v>698</v>
      </c>
    </row>
    <row r="3" customFormat="false" ht="11.25" hidden="false" customHeight="false" outlineLevel="0" collapsed="false">
      <c r="A3" s="2" t="s">
        <v>699</v>
      </c>
      <c r="B3" s="2" t="s">
        <v>700</v>
      </c>
    </row>
    <row r="4" customFormat="false" ht="11.25" hidden="false" customHeight="false" outlineLevel="0" collapsed="false">
      <c r="A4" s="2" t="s">
        <v>701</v>
      </c>
      <c r="B4" s="2" t="s">
        <v>702</v>
      </c>
    </row>
    <row r="5" customFormat="false" ht="11.25" hidden="false" customHeight="false" outlineLevel="0" collapsed="false">
      <c r="A5" s="2" t="s">
        <v>703</v>
      </c>
      <c r="B5" s="2" t="s">
        <v>704</v>
      </c>
    </row>
    <row r="6" customFormat="false" ht="11.25" hidden="false" customHeight="false" outlineLevel="0" collapsed="false">
      <c r="A6" s="2" t="s">
        <v>705</v>
      </c>
      <c r="B6" s="2" t="s">
        <v>706</v>
      </c>
    </row>
    <row r="7" customFormat="false" ht="11.25" hidden="false" customHeight="false" outlineLevel="0" collapsed="false">
      <c r="A7" s="2" t="s">
        <v>707</v>
      </c>
      <c r="B7" s="2" t="s">
        <v>708</v>
      </c>
    </row>
    <row r="8" customFormat="false" ht="11.25" hidden="false" customHeight="false" outlineLevel="0" collapsed="false">
      <c r="A8" s="2" t="s">
        <v>709</v>
      </c>
      <c r="B8" s="2" t="s">
        <v>710</v>
      </c>
    </row>
    <row r="9" customFormat="false" ht="11.25" hidden="false" customHeight="false" outlineLevel="0" collapsed="false">
      <c r="A9" s="2" t="s">
        <v>711</v>
      </c>
      <c r="B9" s="2" t="s">
        <v>712</v>
      </c>
    </row>
    <row r="10" customFormat="false" ht="11.25" hidden="false" customHeight="false" outlineLevel="0" collapsed="false">
      <c r="A10" s="2" t="s">
        <v>713</v>
      </c>
      <c r="B10" s="2" t="s">
        <v>714</v>
      </c>
    </row>
    <row r="11" customFormat="false" ht="11.25" hidden="false" customHeight="false" outlineLevel="0" collapsed="false">
      <c r="A11" s="2" t="s">
        <v>715</v>
      </c>
      <c r="B11" s="2" t="s">
        <v>716</v>
      </c>
    </row>
    <row r="12" customFormat="false" ht="11.25" hidden="false" customHeight="false" outlineLevel="0" collapsed="false">
      <c r="A12" s="2" t="s">
        <v>717</v>
      </c>
      <c r="B12" s="2" t="s">
        <v>718</v>
      </c>
    </row>
    <row r="13" customFormat="false" ht="11.25" hidden="false" customHeight="false" outlineLevel="0" collapsed="false">
      <c r="A13" s="2" t="s">
        <v>719</v>
      </c>
      <c r="B13" s="2" t="s">
        <v>720</v>
      </c>
    </row>
    <row r="14" customFormat="false" ht="11.25" hidden="false" customHeight="false" outlineLevel="0" collapsed="false">
      <c r="A14" s="2" t="s">
        <v>721</v>
      </c>
      <c r="B14" s="2" t="s">
        <v>722</v>
      </c>
    </row>
    <row r="15" customFormat="false" ht="11.25" hidden="false" customHeight="false" outlineLevel="0" collapsed="false">
      <c r="A15" s="2" t="s">
        <v>723</v>
      </c>
      <c r="B15" s="2" t="s">
        <v>724</v>
      </c>
    </row>
    <row r="16" customFormat="false" ht="11.25" hidden="false" customHeight="false" outlineLevel="0" collapsed="false">
      <c r="A16" s="2" t="s">
        <v>725</v>
      </c>
      <c r="B16" s="2" t="s">
        <v>726</v>
      </c>
    </row>
    <row r="17" customFormat="false" ht="11.25" hidden="false" customHeight="false" outlineLevel="0" collapsed="false">
      <c r="A17" s="2" t="s">
        <v>727</v>
      </c>
      <c r="B17" s="2" t="s">
        <v>728</v>
      </c>
    </row>
    <row r="18" customFormat="false" ht="11.25" hidden="false" customHeight="false" outlineLevel="0" collapsed="false">
      <c r="A18" s="2" t="s">
        <v>729</v>
      </c>
      <c r="B18" s="2" t="s">
        <v>730</v>
      </c>
    </row>
    <row r="19" customFormat="false" ht="11.25" hidden="false" customHeight="false" outlineLevel="0" collapsed="false">
      <c r="A19" s="2" t="s">
        <v>731</v>
      </c>
      <c r="B19" s="2" t="s">
        <v>732</v>
      </c>
    </row>
    <row r="20" customFormat="false" ht="11.25" hidden="false" customHeight="false" outlineLevel="0" collapsed="false">
      <c r="A20" s="2" t="s">
        <v>733</v>
      </c>
      <c r="B20" s="2" t="s">
        <v>734</v>
      </c>
    </row>
    <row r="21" customFormat="false" ht="11.25" hidden="false" customHeight="false" outlineLevel="0" collapsed="false">
      <c r="A21" s="2" t="s">
        <v>735</v>
      </c>
      <c r="B21" s="2" t="s">
        <v>736</v>
      </c>
    </row>
    <row r="22" customFormat="false" ht="11.25" hidden="false" customHeight="false" outlineLevel="0" collapsed="false">
      <c r="A22" s="2" t="s">
        <v>737</v>
      </c>
      <c r="B22" s="2" t="s">
        <v>738</v>
      </c>
    </row>
    <row r="23" customFormat="false" ht="11.25" hidden="false" customHeight="false" outlineLevel="0" collapsed="false">
      <c r="A23" s="2" t="s">
        <v>739</v>
      </c>
      <c r="B23" s="2" t="s">
        <v>740</v>
      </c>
    </row>
    <row r="24" customFormat="false" ht="11.25" hidden="false" customHeight="false" outlineLevel="0" collapsed="false">
      <c r="A24" s="2" t="s">
        <v>741</v>
      </c>
      <c r="B24" s="2" t="s">
        <v>742</v>
      </c>
    </row>
    <row r="25" customFormat="false" ht="11.25" hidden="false" customHeight="false" outlineLevel="0" collapsed="false">
      <c r="A25" s="2" t="s">
        <v>743</v>
      </c>
      <c r="B25" s="2" t="s">
        <v>744</v>
      </c>
    </row>
    <row r="26" customFormat="false" ht="11.25" hidden="false" customHeight="false" outlineLevel="0" collapsed="false">
      <c r="A26" s="2" t="s">
        <v>745</v>
      </c>
      <c r="B26" s="2" t="s">
        <v>746</v>
      </c>
    </row>
    <row r="27" customFormat="false" ht="11.25" hidden="false" customHeight="false" outlineLevel="0" collapsed="false">
      <c r="A27" s="2" t="s">
        <v>747</v>
      </c>
      <c r="B27" s="2" t="s">
        <v>748</v>
      </c>
    </row>
    <row r="28" customFormat="false" ht="11.25" hidden="false" customHeight="false" outlineLevel="0" collapsed="false">
      <c r="A28" s="2" t="s">
        <v>749</v>
      </c>
      <c r="B28" s="2" t="s">
        <v>750</v>
      </c>
    </row>
    <row r="29" customFormat="false" ht="11.25" hidden="false" customHeight="false" outlineLevel="0" collapsed="false">
      <c r="A29" s="2" t="s">
        <v>751</v>
      </c>
      <c r="B29" s="2" t="s">
        <v>752</v>
      </c>
    </row>
    <row r="30" customFormat="false" ht="11.25" hidden="false" customHeight="false" outlineLevel="0" collapsed="false">
      <c r="A30" s="2" t="s">
        <v>753</v>
      </c>
      <c r="B30" s="2" t="s">
        <v>754</v>
      </c>
    </row>
    <row r="31" customFormat="false" ht="11.25" hidden="false" customHeight="false" outlineLevel="0" collapsed="false">
      <c r="A31" s="2" t="s">
        <v>755</v>
      </c>
      <c r="B31" s="2" t="s">
        <v>756</v>
      </c>
    </row>
    <row r="32" customFormat="false" ht="11.25" hidden="false" customHeight="false" outlineLevel="0" collapsed="false">
      <c r="A32" s="2" t="s">
        <v>757</v>
      </c>
      <c r="B32" s="2" t="s">
        <v>758</v>
      </c>
    </row>
    <row r="33" customFormat="false" ht="11.25" hidden="false" customHeight="false" outlineLevel="0" collapsed="false">
      <c r="A33" s="2" t="s">
        <v>759</v>
      </c>
      <c r="B33" s="2" t="s">
        <v>760</v>
      </c>
    </row>
    <row r="34" customFormat="false" ht="11.25" hidden="false" customHeight="false" outlineLevel="0" collapsed="false">
      <c r="A34" s="2" t="s">
        <v>761</v>
      </c>
      <c r="B34" s="2" t="s">
        <v>762</v>
      </c>
    </row>
    <row r="35" customFormat="false" ht="11.25" hidden="false" customHeight="false" outlineLevel="0" collapsed="false">
      <c r="A35" s="2" t="s">
        <v>763</v>
      </c>
      <c r="B35" s="2" t="s">
        <v>764</v>
      </c>
    </row>
    <row r="36" customFormat="false" ht="11.25" hidden="false" customHeight="false" outlineLevel="0" collapsed="false">
      <c r="A36" s="2" t="s">
        <v>765</v>
      </c>
      <c r="B36" s="2" t="s">
        <v>766</v>
      </c>
    </row>
    <row r="37" customFormat="false" ht="11.25" hidden="false" customHeight="false" outlineLevel="0" collapsed="false">
      <c r="A37" s="2" t="s">
        <v>767</v>
      </c>
      <c r="B37" s="2" t="s">
        <v>768</v>
      </c>
    </row>
    <row r="38" customFormat="false" ht="11.25" hidden="false" customHeight="false" outlineLevel="0" collapsed="false">
      <c r="A38" s="2"/>
      <c r="B38" s="2" t="s">
        <v>769</v>
      </c>
    </row>
    <row r="39" customFormat="false" ht="11.25" hidden="false" customHeight="false" outlineLevel="0" collapsed="false">
      <c r="A39" s="2"/>
      <c r="B39" s="2" t="s">
        <v>770</v>
      </c>
    </row>
    <row r="40" customFormat="false" ht="11.25" hidden="false" customHeight="false" outlineLevel="0" collapsed="false">
      <c r="A40" s="2"/>
      <c r="B40" s="2" t="s">
        <v>771</v>
      </c>
    </row>
    <row r="41" customFormat="false" ht="11.25" hidden="false" customHeight="false" outlineLevel="0" collapsed="false">
      <c r="A41" s="2"/>
      <c r="B41" s="2" t="s">
        <v>772</v>
      </c>
    </row>
    <row r="42" customFormat="false" ht="11.25" hidden="false" customHeight="false" outlineLevel="0" collapsed="false">
      <c r="A42" s="2"/>
      <c r="B42" s="2" t="s">
        <v>773</v>
      </c>
    </row>
    <row r="43" customFormat="false" ht="11.25" hidden="false" customHeight="false" outlineLevel="0" collapsed="false">
      <c r="A43" s="2"/>
      <c r="B43" s="2" t="s">
        <v>774</v>
      </c>
    </row>
    <row r="44" customFormat="false" ht="11.25" hidden="false" customHeight="false" outlineLevel="0" collapsed="false">
      <c r="A44" s="2"/>
      <c r="B44" s="2" t="s">
        <v>775</v>
      </c>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row r="242" customFormat="false" ht="11.25" hidden="false" customHeight="false" outlineLevel="0" collapsed="false">
      <c r="A242" s="2"/>
      <c r="B242" s="2"/>
    </row>
    <row r="243" customFormat="false" ht="11.25" hidden="false" customHeight="false" outlineLevel="0" collapsed="false">
      <c r="A243" s="2"/>
      <c r="B243" s="2"/>
    </row>
    <row r="244" customFormat="false" ht="11.25" hidden="false" customHeight="false" outlineLevel="0" collapsed="false">
      <c r="A244" s="2"/>
      <c r="B244" s="2"/>
    </row>
    <row r="245" customFormat="false" ht="11.25" hidden="false" customHeight="false" outlineLevel="0" collapsed="false">
      <c r="A245" s="2"/>
      <c r="B245" s="2"/>
    </row>
    <row r="246" customFormat="false" ht="11.25" hidden="false" customHeight="false" outlineLevel="0" collapsed="false">
      <c r="A246" s="2"/>
      <c r="B246" s="2"/>
    </row>
    <row r="247" customFormat="false" ht="11.25" hidden="false" customHeight="false" outlineLevel="0" collapsed="false">
      <c r="A247" s="2"/>
      <c r="B247" s="2"/>
    </row>
    <row r="248" customFormat="false" ht="11.25" hidden="false" customHeight="false" outlineLevel="0" collapsed="false">
      <c r="A248" s="2"/>
      <c r="B248" s="2"/>
    </row>
    <row r="249" customFormat="false" ht="11.25" hidden="false" customHeight="false" outlineLevel="0" collapsed="false">
      <c r="A249" s="2"/>
      <c r="B249" s="2"/>
    </row>
    <row r="250" customFormat="false" ht="11.25" hidden="false" customHeight="false" outlineLevel="0" collapsed="false">
      <c r="A250" s="2"/>
      <c r="B250" s="2"/>
    </row>
    <row r="251" customFormat="false" ht="11.25" hidden="false" customHeight="false" outlineLevel="0" collapsed="false">
      <c r="A251" s="2"/>
      <c r="B251" s="2"/>
    </row>
    <row r="252" customFormat="false" ht="11.25" hidden="false" customHeight="false" outlineLevel="0" collapsed="false">
      <c r="A252" s="2"/>
      <c r="B252" s="2"/>
    </row>
    <row r="253" customFormat="false" ht="11.25" hidden="false" customHeight="false" outlineLevel="0" collapsed="false">
      <c r="A253" s="2"/>
      <c r="B253" s="2"/>
    </row>
    <row r="254" customFormat="false" ht="11.25" hidden="false" customHeight="false" outlineLevel="0" collapsed="false">
      <c r="A254" s="2"/>
      <c r="B254" s="2"/>
    </row>
    <row r="255" customFormat="false" ht="11.25" hidden="false" customHeight="false" outlineLevel="0" collapsed="false">
      <c r="A255" s="2"/>
      <c r="B25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11"/>
    </row>
    <row r="2" customFormat="false" ht="12" hidden="false" customHeight="false" outlineLevel="0" collapsed="false">
      <c r="A2" s="711"/>
    </row>
    <row r="3" customFormat="false" ht="12" hidden="false" customHeight="false" outlineLevel="0" collapsed="false">
      <c r="A3" s="711"/>
    </row>
    <row r="4" customFormat="false" ht="12" hidden="false" customHeight="false" outlineLevel="0" collapsed="false">
      <c r="A4" s="711"/>
    </row>
    <row r="5" customFormat="false" ht="12" hidden="false" customHeight="false" outlineLevel="0" collapsed="false">
      <c r="A5" s="711"/>
    </row>
    <row r="6" customFormat="false" ht="12" hidden="false" customHeight="false" outlineLevel="0" collapsed="false">
      <c r="A6" s="711"/>
    </row>
    <row r="7" customFormat="false" ht="12" hidden="false" customHeight="false" outlineLevel="0" collapsed="false">
      <c r="A7" s="711"/>
    </row>
    <row r="8" customFormat="false" ht="12" hidden="false" customHeight="false" outlineLevel="0" collapsed="false">
      <c r="A8" s="711"/>
    </row>
    <row r="9" customFormat="false" ht="12" hidden="false" customHeight="false" outlineLevel="0" collapsed="false">
      <c r="A9" s="711"/>
    </row>
    <row r="10" customFormat="false" ht="12" hidden="false" customHeight="false" outlineLevel="0" collapsed="false">
      <c r="A10" s="711"/>
    </row>
    <row r="11" customFormat="false" ht="12" hidden="false" customHeight="false" outlineLevel="0" collapsed="false">
      <c r="A11" s="711"/>
    </row>
    <row r="12" customFormat="false" ht="12" hidden="false" customHeight="false" outlineLevel="0" collapsed="false">
      <c r="A12" s="711"/>
    </row>
    <row r="13" customFormat="false" ht="12" hidden="false" customHeight="false" outlineLevel="0" collapsed="false">
      <c r="A13" s="711"/>
    </row>
    <row r="14" customFormat="false" ht="12" hidden="false" customHeight="false" outlineLevel="0" collapsed="false">
      <c r="A14" s="711"/>
    </row>
    <row r="15" customFormat="false" ht="12" hidden="false" customHeight="false" outlineLevel="0" collapsed="false">
      <c r="A15" s="711"/>
    </row>
    <row r="16" customFormat="false" ht="12" hidden="false" customHeight="false" outlineLevel="0" collapsed="false">
      <c r="A16" s="711"/>
    </row>
    <row r="17" customFormat="false" ht="12" hidden="false" customHeight="false" outlineLevel="0" collapsed="false">
      <c r="A17" s="711"/>
    </row>
    <row r="18" customFormat="false" ht="12" hidden="false" customHeight="false" outlineLevel="0" collapsed="false">
      <c r="A18" s="711"/>
    </row>
    <row r="19" customFormat="false" ht="12" hidden="false" customHeight="false" outlineLevel="0" collapsed="false">
      <c r="A19" s="7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12" width="9.14"/>
    <col collapsed="false" customWidth="false" hidden="false" outlineLevel="0" max="16384" min="2" style="71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14" width="9.14"/>
    <col collapsed="false" customWidth="false" hidden="false" outlineLevel="0" max="36" min="27" style="715" width="9.14"/>
    <col collapsed="false" customWidth="false" hidden="false" outlineLevel="0" max="16384" min="37" style="71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206" width="3.71"/>
    <col collapsed="false" customWidth="true" hidden="false" outlineLevel="0" max="3" min="3" style="207" width="3.71"/>
    <col collapsed="false" customWidth="true" hidden="false" outlineLevel="0" max="4" min="4" style="207" width="6.14"/>
    <col collapsed="false" customWidth="true" hidden="false" outlineLevel="0" max="5" min="5" style="207" width="50.71"/>
    <col collapsed="false" customWidth="true" hidden="false" outlineLevel="0" max="6" min="6" style="207" width="33.86"/>
    <col collapsed="false" customWidth="true" hidden="false" outlineLevel="0" max="7" min="7" style="207" width="8.58"/>
    <col collapsed="false" customWidth="true" hidden="false" outlineLevel="0" max="8" min="8" style="207" width="3.71"/>
    <col collapsed="false" customWidth="true" hidden="false" outlineLevel="0" max="9" min="9" style="207" width="5.43"/>
    <col collapsed="false" customWidth="true" hidden="false" outlineLevel="0" max="10" min="10" style="207" width="47.85"/>
    <col collapsed="false" customWidth="true" hidden="false" outlineLevel="0" max="12" min="11" style="207" width="3.71"/>
    <col collapsed="false" customWidth="true" hidden="false" outlineLevel="0" max="13" min="13" style="207" width="5.71"/>
    <col collapsed="false" customWidth="true" hidden="false" outlineLevel="0" max="14" min="14" style="207" width="28.14"/>
    <col collapsed="false" customWidth="true" hidden="false" outlineLevel="0" max="16" min="15" style="207" width="3.71"/>
    <col collapsed="false" customWidth="true" hidden="false" outlineLevel="0" max="17" min="17" style="207" width="5.71"/>
    <col collapsed="false" customWidth="true" hidden="false" outlineLevel="0" max="18" min="18" style="207" width="34.43"/>
    <col collapsed="false" customWidth="true" hidden="false" outlineLevel="0" max="20" min="19" style="207" width="3.71"/>
    <col collapsed="false" customWidth="true" hidden="false" outlineLevel="0" max="21" min="21" style="207" width="5.71"/>
    <col collapsed="false" customWidth="true" hidden="false" outlineLevel="0" max="22" min="22" style="207" width="34.43"/>
    <col collapsed="false" customWidth="true" hidden="false" outlineLevel="0" max="23" min="23" style="207" width="30.71"/>
    <col collapsed="false" customWidth="true" hidden="false" outlineLevel="0" max="24" min="24" style="207" width="3.71"/>
    <col collapsed="false" customWidth="false" hidden="false" outlineLevel="0" max="16384" min="25" style="207" width="9.14"/>
  </cols>
  <sheetData>
    <row r="1" customFormat="false" ht="11.25" hidden="true" customHeight="true" outlineLevel="0" collapsed="false">
      <c r="A1" s="208"/>
    </row>
    <row r="2" customFormat="false" ht="11.25" hidden="true" customHeight="true" outlineLevel="0" collapsed="false"/>
    <row r="3" customFormat="false" ht="11.25" hidden="true" customHeight="true" outlineLevel="0" collapsed="false"/>
    <row r="4" customFormat="false" ht="3" hidden="false" customHeight="true" outlineLevel="0" collapsed="false"/>
    <row r="5" s="210" customFormat="true" ht="29.1" hidden="false" customHeight="true" outlineLevel="0" collapsed="false">
      <c r="A5" s="209"/>
      <c r="B5" s="209"/>
      <c r="D5" s="156" t="s">
        <v>106</v>
      </c>
      <c r="E5" s="156"/>
      <c r="F5" s="156"/>
      <c r="G5" s="156"/>
      <c r="H5" s="156"/>
      <c r="I5" s="156"/>
      <c r="J5" s="156"/>
      <c r="K5" s="211"/>
      <c r="L5" s="212"/>
      <c r="M5" s="212"/>
      <c r="N5" s="212"/>
      <c r="O5" s="212"/>
      <c r="P5" s="212"/>
      <c r="Q5" s="212"/>
      <c r="R5" s="212"/>
      <c r="S5" s="212"/>
      <c r="T5" s="212"/>
      <c r="U5" s="212"/>
      <c r="V5" s="212"/>
      <c r="W5" s="212"/>
    </row>
    <row r="6" s="213" customFormat="true" ht="3" hidden="false" customHeight="true" outlineLevel="0" collapsed="false">
      <c r="A6" s="206"/>
      <c r="B6" s="206"/>
      <c r="D6" s="214"/>
      <c r="E6" s="214"/>
      <c r="F6" s="214"/>
      <c r="G6" s="214"/>
      <c r="H6" s="214"/>
      <c r="I6" s="214"/>
      <c r="J6" s="214"/>
    </row>
    <row r="7" s="213" customFormat="true" ht="5.25" hidden="true" customHeight="true" outlineLevel="0" collapsed="false">
      <c r="A7" s="206"/>
      <c r="B7" s="206"/>
      <c r="E7" s="215"/>
      <c r="F7" s="215"/>
      <c r="G7" s="216"/>
      <c r="H7" s="216"/>
      <c r="I7" s="216"/>
      <c r="J7" s="216"/>
    </row>
    <row r="8" s="213" customFormat="true" ht="5.25" hidden="true" customHeight="true" outlineLevel="0" collapsed="false">
      <c r="A8" s="206"/>
      <c r="B8" s="206"/>
      <c r="E8" s="215"/>
      <c r="F8" s="215"/>
      <c r="G8" s="216"/>
      <c r="H8" s="216"/>
      <c r="I8" s="216"/>
      <c r="J8" s="216"/>
    </row>
    <row r="9" s="213" customFormat="true" ht="5.25" hidden="true" customHeight="true" outlineLevel="0" collapsed="false">
      <c r="A9" s="206"/>
      <c r="B9" s="206"/>
      <c r="E9" s="215"/>
      <c r="F9" s="215"/>
      <c r="G9" s="216"/>
      <c r="H9" s="216"/>
      <c r="I9" s="216"/>
      <c r="J9" s="216"/>
    </row>
    <row r="10" s="213" customFormat="true" ht="5.25" hidden="true" customHeight="false" outlineLevel="0" collapsed="false">
      <c r="A10" s="206"/>
      <c r="B10" s="206"/>
      <c r="E10" s="217"/>
      <c r="F10" s="217"/>
      <c r="G10" s="218"/>
      <c r="H10" s="219"/>
      <c r="I10" s="220"/>
      <c r="J10" s="220"/>
    </row>
    <row r="11" customFormat="false" ht="18.75" hidden="true" customHeight="true" outlineLevel="0" collapsed="false">
      <c r="D11" s="221"/>
      <c r="E11" s="222" t="s">
        <v>107</v>
      </c>
      <c r="F11" s="222"/>
      <c r="G11" s="223" t="s">
        <v>27</v>
      </c>
      <c r="H11" s="224"/>
      <c r="I11" s="225"/>
      <c r="J11" s="221"/>
      <c r="K11" s="162"/>
      <c r="L11" s="221"/>
      <c r="M11" s="221"/>
      <c r="N11" s="162"/>
      <c r="O11" s="162"/>
      <c r="P11" s="221"/>
      <c r="Q11" s="221"/>
      <c r="R11" s="162"/>
      <c r="S11" s="162"/>
      <c r="T11" s="221"/>
      <c r="U11" s="221"/>
      <c r="V11" s="162"/>
    </row>
    <row r="12" s="213" customFormat="true" ht="18.75" hidden="true" customHeight="true" outlineLevel="0" collapsed="false">
      <c r="A12" s="206"/>
      <c r="B12" s="206"/>
      <c r="E12" s="222" t="s">
        <v>108</v>
      </c>
      <c r="F12" s="222"/>
      <c r="G12" s="223" t="s">
        <v>27</v>
      </c>
      <c r="H12" s="224"/>
      <c r="I12" s="219"/>
      <c r="J12" s="215"/>
      <c r="K12" s="226"/>
      <c r="L12" s="226"/>
      <c r="M12" s="226"/>
      <c r="N12" s="227"/>
      <c r="O12" s="226"/>
      <c r="P12" s="226"/>
      <c r="Q12" s="226"/>
      <c r="R12" s="227"/>
      <c r="S12" s="226"/>
      <c r="T12" s="226"/>
      <c r="U12" s="226"/>
      <c r="V12" s="227"/>
    </row>
    <row r="13" s="213" customFormat="true" ht="5.25" hidden="true" customHeight="true" outlineLevel="0" collapsed="false">
      <c r="A13" s="206"/>
      <c r="B13" s="206"/>
      <c r="E13" s="228"/>
      <c r="F13" s="228"/>
      <c r="G13" s="229"/>
      <c r="H13" s="219"/>
      <c r="I13" s="226"/>
      <c r="J13" s="226"/>
      <c r="K13" s="226"/>
      <c r="L13" s="226"/>
      <c r="M13" s="226"/>
      <c r="N13" s="227"/>
      <c r="O13" s="226"/>
      <c r="P13" s="226"/>
      <c r="Q13" s="226"/>
      <c r="R13" s="227"/>
      <c r="S13" s="226"/>
      <c r="T13" s="226"/>
      <c r="U13" s="226"/>
      <c r="V13" s="227"/>
    </row>
    <row r="14" s="213" customFormat="true" ht="5.25" hidden="true" customHeight="true" outlineLevel="0" collapsed="false">
      <c r="A14" s="206"/>
      <c r="B14" s="206"/>
    </row>
    <row r="15" s="213" customFormat="true" ht="5.25" hidden="true" customHeight="true" outlineLevel="0" collapsed="false">
      <c r="A15" s="206"/>
      <c r="B15" s="206"/>
    </row>
    <row r="16" s="210" customFormat="true" ht="3" hidden="false" customHeight="true" outlineLevel="0" collapsed="false">
      <c r="A16" s="209"/>
      <c r="B16" s="209"/>
      <c r="D16" s="230"/>
      <c r="E16" s="230"/>
      <c r="F16" s="230"/>
      <c r="G16" s="230"/>
      <c r="H16" s="230"/>
      <c r="I16" s="230"/>
      <c r="J16" s="230"/>
      <c r="K16" s="230"/>
      <c r="L16" s="230"/>
      <c r="M16" s="230"/>
      <c r="N16" s="230"/>
      <c r="O16" s="230"/>
      <c r="P16" s="230"/>
      <c r="Q16" s="230"/>
      <c r="R16" s="230"/>
      <c r="S16" s="230"/>
      <c r="T16" s="230"/>
      <c r="U16" s="230"/>
      <c r="V16" s="230"/>
      <c r="W16" s="230"/>
    </row>
    <row r="17" customFormat="false" ht="27" hidden="false" customHeight="true" outlineLevel="0" collapsed="false">
      <c r="D17" s="231" t="s">
        <v>79</v>
      </c>
      <c r="E17" s="231" t="s">
        <v>109</v>
      </c>
      <c r="F17" s="231" t="s">
        <v>110</v>
      </c>
      <c r="G17" s="231" t="s">
        <v>111</v>
      </c>
      <c r="H17" s="231" t="s">
        <v>79</v>
      </c>
      <c r="I17" s="231"/>
      <c r="J17" s="231" t="s">
        <v>112</v>
      </c>
      <c r="K17" s="232" t="s">
        <v>113</v>
      </c>
      <c r="L17" s="232"/>
      <c r="M17" s="232"/>
      <c r="N17" s="232"/>
      <c r="O17" s="232" t="s">
        <v>114</v>
      </c>
      <c r="P17" s="232"/>
      <c r="Q17" s="232"/>
      <c r="R17" s="232"/>
      <c r="S17" s="232" t="s">
        <v>115</v>
      </c>
      <c r="T17" s="232"/>
      <c r="U17" s="232"/>
      <c r="V17" s="232"/>
      <c r="W17" s="231" t="s">
        <v>116</v>
      </c>
    </row>
    <row r="18" customFormat="false" ht="30.75" hidden="false" customHeight="true" outlineLevel="0" collapsed="false">
      <c r="D18" s="231"/>
      <c r="E18" s="231"/>
      <c r="F18" s="231"/>
      <c r="G18" s="231"/>
      <c r="H18" s="231"/>
      <c r="I18" s="231"/>
      <c r="J18" s="231"/>
      <c r="K18" s="231" t="s">
        <v>117</v>
      </c>
      <c r="L18" s="231" t="s">
        <v>79</v>
      </c>
      <c r="M18" s="231"/>
      <c r="N18" s="231" t="s">
        <v>118</v>
      </c>
      <c r="O18" s="231" t="s">
        <v>117</v>
      </c>
      <c r="P18" s="231" t="s">
        <v>79</v>
      </c>
      <c r="Q18" s="231"/>
      <c r="R18" s="231" t="s">
        <v>118</v>
      </c>
      <c r="S18" s="231" t="s">
        <v>117</v>
      </c>
      <c r="T18" s="231" t="s">
        <v>79</v>
      </c>
      <c r="U18" s="231"/>
      <c r="V18" s="231" t="s">
        <v>80</v>
      </c>
      <c r="W18" s="231"/>
    </row>
    <row r="19" s="234" customFormat="true" ht="12" hidden="false" customHeight="true" outlineLevel="0" collapsed="false">
      <c r="A19" s="233"/>
      <c r="B19" s="233"/>
      <c r="D19" s="235" t="s">
        <v>81</v>
      </c>
      <c r="E19" s="235" t="s">
        <v>82</v>
      </c>
      <c r="F19" s="235" t="s">
        <v>83</v>
      </c>
      <c r="G19" s="235" t="s">
        <v>84</v>
      </c>
      <c r="H19" s="236" t="s">
        <v>85</v>
      </c>
      <c r="I19" s="236"/>
      <c r="J19" s="235" t="s">
        <v>86</v>
      </c>
      <c r="K19" s="235" t="s">
        <v>87</v>
      </c>
      <c r="L19" s="236" t="s">
        <v>119</v>
      </c>
      <c r="M19" s="236"/>
      <c r="N19" s="235" t="s">
        <v>120</v>
      </c>
      <c r="O19" s="235" t="s">
        <v>121</v>
      </c>
      <c r="P19" s="236" t="s">
        <v>122</v>
      </c>
      <c r="Q19" s="236"/>
      <c r="R19" s="235" t="s">
        <v>123</v>
      </c>
      <c r="S19" s="235" t="s">
        <v>122</v>
      </c>
      <c r="T19" s="236" t="s">
        <v>123</v>
      </c>
      <c r="U19" s="236"/>
      <c r="V19" s="235" t="s">
        <v>124</v>
      </c>
      <c r="W19" s="235" t="s">
        <v>125</v>
      </c>
    </row>
    <row r="20" customFormat="false" ht="14.25" hidden="true" customHeight="true" outlineLevel="0" collapsed="false">
      <c r="C20" s="237"/>
      <c r="D20" s="238" t="n">
        <v>0</v>
      </c>
      <c r="E20" s="239"/>
      <c r="F20" s="239"/>
      <c r="G20" s="240"/>
      <c r="H20" s="241"/>
      <c r="I20" s="241"/>
      <c r="J20" s="242"/>
      <c r="K20" s="240"/>
      <c r="L20" s="242"/>
      <c r="M20" s="242"/>
      <c r="N20" s="243"/>
      <c r="O20" s="240"/>
      <c r="P20" s="242"/>
      <c r="Q20" s="242"/>
      <c r="R20" s="244"/>
      <c r="S20" s="240"/>
      <c r="T20" s="242"/>
      <c r="U20" s="242"/>
      <c r="V20" s="244"/>
      <c r="W20" s="240"/>
      <c r="X20" s="245"/>
    </row>
    <row r="21" s="207" customFormat="true" ht="17.1" hidden="false" customHeight="true" outlineLevel="0" collapsed="false">
      <c r="A21" s="246" t="n">
        <v>13</v>
      </c>
      <c r="C21" s="237"/>
      <c r="D21" s="238" t="n">
        <v>1</v>
      </c>
      <c r="E21" s="247" t="s">
        <v>126</v>
      </c>
      <c r="F21" s="248" t="s">
        <v>127</v>
      </c>
      <c r="G21" s="249" t="s">
        <v>27</v>
      </c>
      <c r="H21" s="238"/>
      <c r="I21" s="238" t="n">
        <v>1</v>
      </c>
      <c r="J21" s="250" t="s">
        <v>128</v>
      </c>
      <c r="K21" s="251" t="s">
        <v>27</v>
      </c>
      <c r="L21" s="242"/>
      <c r="M21" s="242" t="s">
        <v>81</v>
      </c>
      <c r="N21" s="252"/>
      <c r="O21" s="251" t="s">
        <v>27</v>
      </c>
      <c r="P21" s="242"/>
      <c r="Q21" s="242" t="s">
        <v>81</v>
      </c>
      <c r="R21" s="253"/>
      <c r="S21" s="251" t="s">
        <v>27</v>
      </c>
      <c r="T21" s="240"/>
      <c r="U21" s="240" t="s">
        <v>81</v>
      </c>
      <c r="V21" s="253"/>
      <c r="W21" s="254"/>
    </row>
    <row r="22" s="207" customFormat="true" ht="17.1" hidden="false" customHeight="true" outlineLevel="0" collapsed="false">
      <c r="A22" s="246"/>
      <c r="D22" s="238"/>
      <c r="E22" s="247"/>
      <c r="F22" s="248"/>
      <c r="G22" s="249"/>
      <c r="H22" s="238"/>
      <c r="I22" s="238"/>
      <c r="J22" s="250"/>
      <c r="K22" s="251"/>
      <c r="L22" s="242"/>
      <c r="M22" s="242"/>
      <c r="N22" s="252"/>
      <c r="O22" s="251"/>
      <c r="P22" s="242"/>
      <c r="Q22" s="242"/>
      <c r="R22" s="253"/>
      <c r="S22" s="251"/>
      <c r="T22" s="255"/>
      <c r="U22" s="256"/>
      <c r="V22" s="257"/>
      <c r="W22" s="258"/>
    </row>
    <row r="23" s="207" customFormat="true" ht="17.1" hidden="false" customHeight="true" outlineLevel="0" collapsed="false">
      <c r="A23" s="246"/>
      <c r="D23" s="238"/>
      <c r="E23" s="247"/>
      <c r="F23" s="248"/>
      <c r="G23" s="249"/>
      <c r="H23" s="238"/>
      <c r="I23" s="238"/>
      <c r="J23" s="250"/>
      <c r="K23" s="251"/>
      <c r="L23" s="242"/>
      <c r="M23" s="242"/>
      <c r="N23" s="252"/>
      <c r="O23" s="251"/>
      <c r="P23" s="242"/>
      <c r="Q23" s="256"/>
      <c r="R23" s="257"/>
      <c r="S23" s="259"/>
      <c r="T23" s="259"/>
      <c r="U23" s="259"/>
      <c r="V23" s="259"/>
      <c r="W23" s="258"/>
    </row>
    <row r="24" s="207" customFormat="true" ht="15" hidden="false" customHeight="true" outlineLevel="0" collapsed="false">
      <c r="A24" s="246"/>
      <c r="D24" s="238"/>
      <c r="E24" s="247"/>
      <c r="F24" s="248"/>
      <c r="G24" s="249"/>
      <c r="H24" s="238"/>
      <c r="I24" s="238"/>
      <c r="J24" s="250"/>
      <c r="K24" s="251"/>
      <c r="L24" s="256"/>
      <c r="M24" s="257"/>
      <c r="N24" s="257"/>
      <c r="O24" s="257"/>
      <c r="P24" s="257"/>
      <c r="Q24" s="257"/>
      <c r="R24" s="257"/>
      <c r="S24" s="259"/>
      <c r="T24" s="259"/>
      <c r="U24" s="259"/>
      <c r="V24" s="259"/>
      <c r="W24" s="258"/>
    </row>
    <row r="25" s="207" customFormat="true" ht="15" hidden="false" customHeight="true" outlineLevel="0" collapsed="false">
      <c r="A25" s="246"/>
      <c r="D25" s="238"/>
      <c r="E25" s="247"/>
      <c r="F25" s="248"/>
      <c r="G25" s="249"/>
      <c r="H25" s="256"/>
      <c r="I25" s="257"/>
      <c r="J25" s="257"/>
      <c r="K25" s="257"/>
      <c r="L25" s="257"/>
      <c r="M25" s="257"/>
      <c r="N25" s="257"/>
      <c r="O25" s="257"/>
      <c r="P25" s="257"/>
      <c r="Q25" s="257"/>
      <c r="R25" s="257"/>
      <c r="S25" s="259"/>
      <c r="T25" s="259"/>
      <c r="U25" s="259"/>
      <c r="V25" s="259"/>
      <c r="W25" s="258"/>
    </row>
    <row r="26" customFormat="false" ht="17.1" hidden="false" customHeight="true" outlineLevel="0" collapsed="false">
      <c r="D26" s="256"/>
      <c r="E26" s="257"/>
      <c r="F26" s="257"/>
      <c r="G26" s="257"/>
      <c r="H26" s="257"/>
      <c r="I26" s="257"/>
      <c r="J26" s="257"/>
      <c r="K26" s="257"/>
      <c r="L26" s="257"/>
      <c r="M26" s="257"/>
      <c r="N26" s="257"/>
      <c r="O26" s="257"/>
      <c r="P26" s="257"/>
      <c r="Q26" s="257"/>
      <c r="R26" s="257"/>
      <c r="S26" s="257"/>
      <c r="T26" s="257"/>
      <c r="U26" s="257"/>
      <c r="V26" s="257"/>
      <c r="W26" s="258"/>
    </row>
    <row r="27" customFormat="false" ht="3" hidden="false" customHeight="true" outlineLevel="0" collapsed="false"/>
    <row r="28" customFormat="false" ht="11.25" hidden="true" customHeight="true" outlineLevel="0" collapsed="false"/>
    <row r="29" customFormat="false" ht="0.95" hidden="false" customHeight="true" outlineLevel="0" collapsed="false"/>
    <row r="30" customFormat="false" ht="23.25" hidden="false" customHeight="true" outlineLevel="0" collapsed="false"/>
    <row r="31" customFormat="false" ht="3" hidden="false" customHeight="true" outlineLevel="0" collapsed="false"/>
    <row r="32" customFormat="false" ht="17.1" hidden="false" customHeight="true" outlineLevel="0" collapsed="false">
      <c r="E32" s="260" t="s">
        <v>129</v>
      </c>
      <c r="F32" s="260"/>
      <c r="G32" s="260"/>
      <c r="H32" s="260"/>
      <c r="I32" s="260"/>
      <c r="J32" s="260"/>
      <c r="K32" s="260"/>
      <c r="L32" s="260"/>
      <c r="M32" s="260"/>
      <c r="N32" s="260"/>
      <c r="O32" s="260"/>
      <c r="P32" s="260"/>
      <c r="Q32" s="260"/>
      <c r="R32" s="260"/>
      <c r="S32" s="260"/>
      <c r="T32" s="260"/>
      <c r="U32" s="260"/>
      <c r="V32" s="260"/>
      <c r="W32" s="260"/>
    </row>
    <row r="33" customFormat="false" ht="36.95" hidden="false" customHeight="true" outlineLevel="0" collapsed="false">
      <c r="E33" s="261" t="s">
        <v>130</v>
      </c>
      <c r="F33" s="261"/>
      <c r="G33" s="261"/>
      <c r="H33" s="261"/>
      <c r="I33" s="261"/>
      <c r="J33" s="261"/>
      <c r="K33" s="261"/>
      <c r="L33" s="261"/>
      <c r="M33" s="261"/>
      <c r="N33" s="261"/>
      <c r="O33" s="261"/>
      <c r="P33" s="261"/>
      <c r="Q33" s="261"/>
      <c r="R33" s="261"/>
      <c r="S33" s="261"/>
      <c r="T33" s="261"/>
      <c r="U33" s="261"/>
      <c r="V33" s="261"/>
      <c r="W33" s="261"/>
    </row>
    <row r="34" customFormat="false" ht="17.1" hidden="false" customHeight="true" outlineLevel="0" collapsed="false">
      <c r="E34" s="261" t="s">
        <v>131</v>
      </c>
      <c r="F34" s="261"/>
      <c r="G34" s="261"/>
      <c r="H34" s="261"/>
      <c r="I34" s="261"/>
      <c r="J34" s="261"/>
      <c r="K34" s="261"/>
      <c r="L34" s="261"/>
      <c r="M34" s="261"/>
      <c r="N34" s="261"/>
      <c r="O34" s="261"/>
      <c r="P34" s="261"/>
      <c r="Q34" s="261"/>
      <c r="R34" s="261"/>
      <c r="S34" s="261"/>
      <c r="T34" s="261"/>
      <c r="U34" s="261"/>
      <c r="V34" s="261"/>
      <c r="W34" s="261"/>
    </row>
    <row r="35" customFormat="false" ht="27" hidden="false" customHeight="true" outlineLevel="0" collapsed="false">
      <c r="E35" s="261" t="s">
        <v>132</v>
      </c>
      <c r="F35" s="261"/>
      <c r="G35" s="261"/>
      <c r="H35" s="261"/>
      <c r="I35" s="261"/>
      <c r="J35" s="261"/>
      <c r="K35" s="261"/>
      <c r="L35" s="261"/>
      <c r="M35" s="261"/>
      <c r="N35" s="261"/>
      <c r="O35" s="261"/>
      <c r="P35" s="261"/>
      <c r="Q35" s="261"/>
      <c r="R35" s="261"/>
      <c r="S35" s="261"/>
      <c r="T35" s="261"/>
      <c r="U35" s="261"/>
      <c r="V35" s="261"/>
      <c r="W35" s="261"/>
    </row>
    <row r="36" customFormat="false" ht="17.1" hidden="false" customHeight="true" outlineLevel="0" collapsed="false">
      <c r="E36" s="261" t="s">
        <v>133</v>
      </c>
      <c r="F36" s="261"/>
      <c r="G36" s="261"/>
      <c r="H36" s="261"/>
      <c r="I36" s="261"/>
      <c r="J36" s="261"/>
      <c r="K36" s="261"/>
      <c r="L36" s="261"/>
      <c r="M36" s="261"/>
      <c r="N36" s="261"/>
      <c r="O36" s="261"/>
      <c r="P36" s="261"/>
      <c r="Q36" s="261"/>
      <c r="R36" s="261"/>
      <c r="S36" s="261"/>
      <c r="T36" s="261"/>
      <c r="U36" s="261"/>
      <c r="V36" s="261"/>
      <c r="W36" s="261"/>
    </row>
    <row r="37" customFormat="false" ht="15" hidden="false" customHeight="true" outlineLevel="0" collapsed="false">
      <c r="E37" s="262"/>
      <c r="F37" s="263"/>
      <c r="G37" s="263"/>
      <c r="H37" s="263"/>
      <c r="I37" s="263"/>
      <c r="J37" s="263"/>
      <c r="K37" s="263"/>
      <c r="L37" s="263"/>
      <c r="M37" s="263"/>
      <c r="N37" s="263"/>
      <c r="O37" s="263"/>
      <c r="P37" s="263"/>
      <c r="Q37" s="263"/>
      <c r="R37" s="263"/>
      <c r="S37" s="263"/>
      <c r="T37" s="263"/>
      <c r="U37" s="263"/>
      <c r="V37" s="263"/>
      <c r="W37" s="263"/>
    </row>
    <row r="38" customFormat="false" ht="15" hidden="false" customHeight="true" outlineLevel="0" collapsed="false">
      <c r="E38" s="260" t="s">
        <v>134</v>
      </c>
      <c r="F38" s="260"/>
      <c r="G38" s="260"/>
      <c r="H38" s="260"/>
      <c r="I38" s="260"/>
      <c r="J38" s="260"/>
      <c r="K38" s="260"/>
      <c r="L38" s="260"/>
      <c r="M38" s="260"/>
      <c r="N38" s="260"/>
      <c r="O38" s="260"/>
      <c r="P38" s="260"/>
      <c r="Q38" s="260"/>
      <c r="R38" s="260"/>
      <c r="S38" s="260"/>
      <c r="T38" s="260"/>
      <c r="U38" s="260"/>
      <c r="V38" s="260"/>
      <c r="W38" s="260"/>
    </row>
    <row r="39" customFormat="false" ht="17.1" hidden="false" customHeight="true" outlineLevel="0" collapsed="false">
      <c r="E39" s="261" t="s">
        <v>135</v>
      </c>
      <c r="F39" s="261"/>
      <c r="G39" s="261"/>
      <c r="H39" s="261"/>
      <c r="I39" s="261"/>
      <c r="J39" s="261"/>
      <c r="K39" s="261"/>
      <c r="L39" s="261"/>
      <c r="M39" s="261"/>
      <c r="N39" s="261"/>
      <c r="O39" s="261"/>
      <c r="P39" s="261"/>
      <c r="Q39" s="261"/>
      <c r="R39" s="261"/>
      <c r="S39" s="261"/>
      <c r="T39" s="261"/>
      <c r="U39" s="261"/>
      <c r="V39" s="261"/>
      <c r="W39" s="261"/>
    </row>
    <row r="40" customFormat="false" ht="17.1" hidden="false" customHeight="true" outlineLevel="0" collapsed="false">
      <c r="E40" s="261" t="s">
        <v>136</v>
      </c>
      <c r="F40" s="261"/>
      <c r="G40" s="261"/>
      <c r="H40" s="261"/>
      <c r="I40" s="261"/>
      <c r="J40" s="261"/>
      <c r="K40" s="261"/>
      <c r="L40" s="261"/>
      <c r="M40" s="261"/>
      <c r="N40" s="261"/>
      <c r="O40" s="261"/>
      <c r="P40" s="261"/>
      <c r="Q40" s="261"/>
      <c r="R40" s="261"/>
      <c r="S40" s="261"/>
      <c r="T40" s="261"/>
      <c r="U40" s="261"/>
      <c r="V40" s="261"/>
      <c r="W40" s="261"/>
    </row>
  </sheetData>
  <sheetProtection sheet="true" objects="true" scenarios="true" formatColumns="false" formatRows="false"/>
  <mergeCells count="5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E32:W32"/>
    <mergeCell ref="E33:W33"/>
    <mergeCell ref="E34:W34"/>
    <mergeCell ref="E35:W35"/>
    <mergeCell ref="E36:W36"/>
    <mergeCell ref="E38:W38"/>
    <mergeCell ref="E39:W39"/>
    <mergeCell ref="E40:W40"/>
  </mergeCells>
  <dataValidations count="4">
    <dataValidation allowBlank="true" error="Допускается ввод не более 900 символов!" errorStyle="stop" errorTitle="Ошибка" operator="lessThanOrEqual" showDropDown="false" showErrorMessage="true" showInputMessage="true" sqref="J21 R21:R22 V21:W21"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16" width="9.14"/>
    <col collapsed="false" customWidth="true" hidden="false" outlineLevel="0" max="3" min="3" style="716" width="20.71"/>
    <col collapsed="false" customWidth="true" hidden="false" outlineLevel="0" max="4" min="4" style="716" width="25.14"/>
    <col collapsed="false" customWidth="false" hidden="false" outlineLevel="0" max="16384" min="5" style="716" width="9.14"/>
  </cols>
  <sheetData>
    <row r="1" customFormat="false" ht="11.25" hidden="false" customHeight="false" outlineLevel="0" collapsed="false">
      <c r="A1" s="716" t="s">
        <v>776</v>
      </c>
      <c r="B1" s="716" t="s">
        <v>777</v>
      </c>
      <c r="C1" s="716" t="s">
        <v>778</v>
      </c>
      <c r="D1" s="716" t="s">
        <v>779</v>
      </c>
      <c r="E1" s="716" t="s">
        <v>780</v>
      </c>
      <c r="F1" s="716" t="s">
        <v>781</v>
      </c>
      <c r="G1" s="716" t="s">
        <v>782</v>
      </c>
      <c r="H1" s="716" t="s">
        <v>783</v>
      </c>
      <c r="I1" s="716" t="s">
        <v>784</v>
      </c>
    </row>
    <row r="2" customFormat="false" ht="11.25" hidden="false" customHeight="false" outlineLevel="0" collapsed="false">
      <c r="A2" s="716" t="n">
        <v>1</v>
      </c>
      <c r="B2" s="716" t="s">
        <v>785</v>
      </c>
      <c r="C2" s="716" t="s">
        <v>25</v>
      </c>
      <c r="D2" s="716" t="s">
        <v>786</v>
      </c>
      <c r="E2" s="716" t="s">
        <v>787</v>
      </c>
      <c r="F2" s="716" t="s">
        <v>788</v>
      </c>
      <c r="G2" s="716" t="s">
        <v>789</v>
      </c>
      <c r="H2" s="716" t="s">
        <v>790</v>
      </c>
      <c r="J2" s="716" t="s">
        <v>791</v>
      </c>
    </row>
    <row r="3" customFormat="false" ht="11.25" hidden="false" customHeight="false" outlineLevel="0" collapsed="false">
      <c r="A3" s="716" t="n">
        <v>2</v>
      </c>
      <c r="B3" s="716" t="s">
        <v>785</v>
      </c>
      <c r="C3" s="716" t="s">
        <v>25</v>
      </c>
      <c r="D3" s="716" t="s">
        <v>792</v>
      </c>
      <c r="E3" s="716" t="s">
        <v>793</v>
      </c>
      <c r="F3" s="716" t="s">
        <v>794</v>
      </c>
      <c r="G3" s="716" t="s">
        <v>795</v>
      </c>
      <c r="J3" s="716" t="s">
        <v>791</v>
      </c>
    </row>
    <row r="4" customFormat="false" ht="11.25" hidden="false" customHeight="false" outlineLevel="0" collapsed="false">
      <c r="A4" s="716" t="n">
        <v>3</v>
      </c>
      <c r="B4" s="716" t="s">
        <v>785</v>
      </c>
      <c r="C4" s="716" t="s">
        <v>25</v>
      </c>
      <c r="D4" s="716" t="s">
        <v>796</v>
      </c>
      <c r="E4" s="716" t="s">
        <v>797</v>
      </c>
      <c r="F4" s="716" t="s">
        <v>798</v>
      </c>
      <c r="G4" s="716" t="s">
        <v>799</v>
      </c>
      <c r="H4" s="716" t="s">
        <v>800</v>
      </c>
      <c r="J4" s="716" t="s">
        <v>791</v>
      </c>
    </row>
    <row r="5" customFormat="false" ht="11.25" hidden="false" customHeight="false" outlineLevel="0" collapsed="false">
      <c r="A5" s="716" t="n">
        <v>4</v>
      </c>
      <c r="B5" s="716" t="s">
        <v>785</v>
      </c>
      <c r="C5" s="716" t="s">
        <v>25</v>
      </c>
      <c r="D5" s="716" t="s">
        <v>801</v>
      </c>
      <c r="E5" s="716" t="s">
        <v>797</v>
      </c>
      <c r="F5" s="716" t="s">
        <v>798</v>
      </c>
      <c r="G5" s="716" t="s">
        <v>802</v>
      </c>
      <c r="J5" s="716" t="s">
        <v>791</v>
      </c>
    </row>
    <row r="6" customFormat="false" ht="11.25" hidden="false" customHeight="false" outlineLevel="0" collapsed="false">
      <c r="A6" s="716" t="n">
        <v>5</v>
      </c>
      <c r="B6" s="716" t="s">
        <v>785</v>
      </c>
      <c r="C6" s="716" t="s">
        <v>25</v>
      </c>
      <c r="D6" s="716" t="s">
        <v>803</v>
      </c>
      <c r="E6" s="716" t="s">
        <v>804</v>
      </c>
      <c r="F6" s="716" t="s">
        <v>805</v>
      </c>
      <c r="G6" s="716" t="s">
        <v>806</v>
      </c>
      <c r="J6" s="716" t="s">
        <v>791</v>
      </c>
    </row>
    <row r="7" customFormat="false" ht="11.25" hidden="false" customHeight="false" outlineLevel="0" collapsed="false">
      <c r="A7" s="716" t="n">
        <v>6</v>
      </c>
      <c r="B7" s="716" t="s">
        <v>785</v>
      </c>
      <c r="C7" s="716" t="s">
        <v>25</v>
      </c>
      <c r="D7" s="716" t="s">
        <v>807</v>
      </c>
      <c r="E7" s="716" t="s">
        <v>808</v>
      </c>
      <c r="F7" s="716" t="s">
        <v>809</v>
      </c>
      <c r="G7" s="716" t="s">
        <v>810</v>
      </c>
      <c r="J7" s="716" t="s">
        <v>791</v>
      </c>
    </row>
    <row r="8" customFormat="false" ht="11.25" hidden="false" customHeight="false" outlineLevel="0" collapsed="false">
      <c r="A8" s="716" t="n">
        <v>7</v>
      </c>
      <c r="B8" s="716" t="s">
        <v>785</v>
      </c>
      <c r="C8" s="716" t="s">
        <v>25</v>
      </c>
      <c r="D8" s="716" t="s">
        <v>811</v>
      </c>
      <c r="E8" s="716" t="s">
        <v>808</v>
      </c>
      <c r="F8" s="716" t="s">
        <v>809</v>
      </c>
      <c r="G8" s="716" t="s">
        <v>812</v>
      </c>
      <c r="J8" s="716" t="s">
        <v>791</v>
      </c>
    </row>
    <row r="9" customFormat="false" ht="11.25" hidden="false" customHeight="false" outlineLevel="0" collapsed="false">
      <c r="A9" s="716" t="n">
        <v>8</v>
      </c>
      <c r="B9" s="716" t="s">
        <v>785</v>
      </c>
      <c r="C9" s="716" t="s">
        <v>25</v>
      </c>
      <c r="D9" s="716" t="s">
        <v>813</v>
      </c>
      <c r="E9" s="716" t="s">
        <v>814</v>
      </c>
      <c r="F9" s="716" t="s">
        <v>809</v>
      </c>
      <c r="G9" s="716" t="s">
        <v>815</v>
      </c>
      <c r="J9" s="716" t="s">
        <v>791</v>
      </c>
    </row>
    <row r="10" customFormat="false" ht="11.25" hidden="false" customHeight="false" outlineLevel="0" collapsed="false">
      <c r="A10" s="716" t="n">
        <v>9</v>
      </c>
      <c r="B10" s="716" t="s">
        <v>785</v>
      </c>
      <c r="C10" s="716" t="s">
        <v>25</v>
      </c>
      <c r="D10" s="716" t="s">
        <v>816</v>
      </c>
      <c r="E10" s="716" t="s">
        <v>817</v>
      </c>
      <c r="F10" s="716" t="s">
        <v>818</v>
      </c>
      <c r="G10" s="716" t="s">
        <v>819</v>
      </c>
      <c r="H10" s="716" t="s">
        <v>820</v>
      </c>
      <c r="J10" s="716" t="s">
        <v>791</v>
      </c>
    </row>
    <row r="11" customFormat="false" ht="11.25" hidden="false" customHeight="false" outlineLevel="0" collapsed="false">
      <c r="A11" s="716" t="n">
        <v>10</v>
      </c>
      <c r="B11" s="716" t="s">
        <v>785</v>
      </c>
      <c r="C11" s="716" t="s">
        <v>25</v>
      </c>
      <c r="D11" s="716" t="s">
        <v>821</v>
      </c>
      <c r="E11" s="716" t="s">
        <v>822</v>
      </c>
      <c r="F11" s="716" t="s">
        <v>823</v>
      </c>
      <c r="G11" s="716" t="s">
        <v>258</v>
      </c>
      <c r="H11" s="716" t="s">
        <v>824</v>
      </c>
      <c r="J11" s="716" t="s">
        <v>791</v>
      </c>
    </row>
    <row r="12" customFormat="false" ht="11.25" hidden="false" customHeight="false" outlineLevel="0" collapsed="false">
      <c r="A12" s="716" t="n">
        <v>11</v>
      </c>
      <c r="B12" s="716" t="s">
        <v>785</v>
      </c>
      <c r="C12" s="716" t="s">
        <v>25</v>
      </c>
      <c r="D12" s="716" t="s">
        <v>825</v>
      </c>
      <c r="E12" s="716" t="s">
        <v>826</v>
      </c>
      <c r="F12" s="716" t="s">
        <v>827</v>
      </c>
      <c r="G12" s="716" t="s">
        <v>806</v>
      </c>
      <c r="H12" s="716" t="s">
        <v>828</v>
      </c>
      <c r="J12" s="716" t="s">
        <v>791</v>
      </c>
    </row>
    <row r="13" customFormat="false" ht="11.25" hidden="false" customHeight="false" outlineLevel="0" collapsed="false">
      <c r="A13" s="716" t="n">
        <v>12</v>
      </c>
      <c r="B13" s="716" t="s">
        <v>785</v>
      </c>
      <c r="C13" s="716" t="s">
        <v>25</v>
      </c>
      <c r="D13" s="716" t="s">
        <v>829</v>
      </c>
      <c r="E13" s="716" t="s">
        <v>830</v>
      </c>
      <c r="F13" s="716" t="s">
        <v>831</v>
      </c>
      <c r="G13" s="716" t="s">
        <v>832</v>
      </c>
      <c r="H13" s="716" t="s">
        <v>833</v>
      </c>
      <c r="J13" s="716" t="s">
        <v>791</v>
      </c>
    </row>
    <row r="14" customFormat="false" ht="11.25" hidden="false" customHeight="false" outlineLevel="0" collapsed="false">
      <c r="A14" s="716" t="n">
        <v>13</v>
      </c>
      <c r="B14" s="716" t="s">
        <v>785</v>
      </c>
      <c r="C14" s="716" t="s">
        <v>25</v>
      </c>
      <c r="D14" s="716" t="s">
        <v>834</v>
      </c>
      <c r="E14" s="716" t="s">
        <v>835</v>
      </c>
      <c r="F14" s="716" t="s">
        <v>836</v>
      </c>
      <c r="G14" s="716" t="s">
        <v>837</v>
      </c>
      <c r="J14" s="716" t="s">
        <v>791</v>
      </c>
    </row>
    <row r="15" customFormat="false" ht="11.25" hidden="false" customHeight="false" outlineLevel="0" collapsed="false">
      <c r="A15" s="716" t="n">
        <v>14</v>
      </c>
      <c r="B15" s="716" t="s">
        <v>785</v>
      </c>
      <c r="C15" s="716" t="s">
        <v>25</v>
      </c>
      <c r="D15" s="716" t="s">
        <v>838</v>
      </c>
      <c r="E15" s="716" t="s">
        <v>839</v>
      </c>
      <c r="F15" s="716" t="s">
        <v>840</v>
      </c>
      <c r="G15" s="716" t="s">
        <v>841</v>
      </c>
      <c r="J15" s="716" t="s">
        <v>791</v>
      </c>
    </row>
    <row r="16" customFormat="false" ht="11.25" hidden="false" customHeight="false" outlineLevel="0" collapsed="false">
      <c r="A16" s="716" t="n">
        <v>15</v>
      </c>
      <c r="B16" s="716" t="s">
        <v>785</v>
      </c>
      <c r="C16" s="716" t="s">
        <v>25</v>
      </c>
      <c r="D16" s="716" t="s">
        <v>842</v>
      </c>
      <c r="E16" s="716" t="s">
        <v>843</v>
      </c>
      <c r="F16" s="716" t="s">
        <v>844</v>
      </c>
      <c r="G16" s="716" t="s">
        <v>845</v>
      </c>
      <c r="H16" s="716" t="s">
        <v>846</v>
      </c>
      <c r="J16" s="716" t="s">
        <v>791</v>
      </c>
    </row>
    <row r="17" customFormat="false" ht="11.25" hidden="false" customHeight="false" outlineLevel="0" collapsed="false">
      <c r="A17" s="716" t="n">
        <v>16</v>
      </c>
      <c r="B17" s="716" t="s">
        <v>785</v>
      </c>
      <c r="C17" s="716" t="s">
        <v>25</v>
      </c>
      <c r="D17" s="716" t="s">
        <v>847</v>
      </c>
      <c r="E17" s="716" t="s">
        <v>848</v>
      </c>
      <c r="F17" s="716" t="s">
        <v>849</v>
      </c>
      <c r="G17" s="716" t="s">
        <v>52</v>
      </c>
      <c r="H17" s="716" t="s">
        <v>850</v>
      </c>
      <c r="J17" s="716" t="s">
        <v>791</v>
      </c>
    </row>
    <row r="18" customFormat="false" ht="11.25" hidden="false" customHeight="false" outlineLevel="0" collapsed="false">
      <c r="A18" s="716" t="n">
        <v>17</v>
      </c>
      <c r="B18" s="716" t="s">
        <v>785</v>
      </c>
      <c r="C18" s="716" t="s">
        <v>25</v>
      </c>
      <c r="D18" s="716" t="s">
        <v>851</v>
      </c>
      <c r="E18" s="716" t="s">
        <v>852</v>
      </c>
      <c r="F18" s="716" t="s">
        <v>853</v>
      </c>
      <c r="G18" s="716" t="s">
        <v>854</v>
      </c>
      <c r="J18" s="716" t="s">
        <v>791</v>
      </c>
    </row>
    <row r="19" customFormat="false" ht="11.25" hidden="false" customHeight="false" outlineLevel="0" collapsed="false">
      <c r="A19" s="716" t="n">
        <v>18</v>
      </c>
      <c r="B19" s="716" t="s">
        <v>785</v>
      </c>
      <c r="C19" s="716" t="s">
        <v>25</v>
      </c>
      <c r="D19" s="716" t="s">
        <v>855</v>
      </c>
      <c r="E19" s="716" t="s">
        <v>856</v>
      </c>
      <c r="F19" s="716" t="s">
        <v>857</v>
      </c>
      <c r="G19" s="716" t="s">
        <v>858</v>
      </c>
      <c r="H19" s="716" t="s">
        <v>859</v>
      </c>
      <c r="J19" s="716" t="s">
        <v>791</v>
      </c>
    </row>
    <row r="20" customFormat="false" ht="11.25" hidden="false" customHeight="false" outlineLevel="0" collapsed="false">
      <c r="A20" s="716" t="n">
        <v>19</v>
      </c>
      <c r="B20" s="716" t="s">
        <v>785</v>
      </c>
      <c r="C20" s="716" t="s">
        <v>25</v>
      </c>
      <c r="D20" s="716" t="s">
        <v>860</v>
      </c>
      <c r="E20" s="716" t="s">
        <v>861</v>
      </c>
      <c r="F20" s="716" t="s">
        <v>862</v>
      </c>
      <c r="G20" s="716" t="s">
        <v>841</v>
      </c>
      <c r="H20" s="716" t="s">
        <v>863</v>
      </c>
      <c r="J20" s="716" t="s">
        <v>791</v>
      </c>
    </row>
    <row r="21" customFormat="false" ht="11.25" hidden="false" customHeight="false" outlineLevel="0" collapsed="false">
      <c r="A21" s="716" t="n">
        <v>20</v>
      </c>
      <c r="B21" s="716" t="s">
        <v>785</v>
      </c>
      <c r="C21" s="716" t="s">
        <v>25</v>
      </c>
      <c r="D21" s="716" t="s">
        <v>864</v>
      </c>
      <c r="E21" s="716" t="s">
        <v>865</v>
      </c>
      <c r="F21" s="716" t="s">
        <v>866</v>
      </c>
      <c r="G21" s="716" t="s">
        <v>867</v>
      </c>
      <c r="J21" s="716" t="s">
        <v>791</v>
      </c>
    </row>
    <row r="22" customFormat="false" ht="11.25" hidden="false" customHeight="false" outlineLevel="0" collapsed="false">
      <c r="A22" s="716" t="n">
        <v>21</v>
      </c>
      <c r="B22" s="716" t="s">
        <v>785</v>
      </c>
      <c r="C22" s="716" t="s">
        <v>25</v>
      </c>
      <c r="D22" s="716" t="s">
        <v>868</v>
      </c>
      <c r="E22" s="716" t="s">
        <v>869</v>
      </c>
      <c r="F22" s="716" t="s">
        <v>870</v>
      </c>
      <c r="G22" s="716" t="s">
        <v>832</v>
      </c>
      <c r="J22" s="716" t="s">
        <v>791</v>
      </c>
    </row>
    <row r="23" customFormat="false" ht="11.25" hidden="false" customHeight="false" outlineLevel="0" collapsed="false">
      <c r="A23" s="716" t="n">
        <v>22</v>
      </c>
      <c r="B23" s="716" t="s">
        <v>785</v>
      </c>
      <c r="C23" s="716" t="s">
        <v>25</v>
      </c>
      <c r="D23" s="716" t="s">
        <v>871</v>
      </c>
      <c r="E23" s="716" t="s">
        <v>872</v>
      </c>
      <c r="F23" s="716" t="s">
        <v>873</v>
      </c>
      <c r="G23" s="716" t="s">
        <v>874</v>
      </c>
      <c r="J23" s="716" t="s">
        <v>791</v>
      </c>
    </row>
    <row r="24" customFormat="false" ht="11.25" hidden="false" customHeight="false" outlineLevel="0" collapsed="false">
      <c r="A24" s="716" t="n">
        <v>23</v>
      </c>
      <c r="B24" s="716" t="s">
        <v>785</v>
      </c>
      <c r="C24" s="716" t="s">
        <v>25</v>
      </c>
      <c r="D24" s="716" t="s">
        <v>875</v>
      </c>
      <c r="E24" s="716" t="s">
        <v>876</v>
      </c>
      <c r="F24" s="716" t="s">
        <v>877</v>
      </c>
      <c r="G24" s="716" t="s">
        <v>878</v>
      </c>
      <c r="H24" s="716" t="s">
        <v>879</v>
      </c>
      <c r="J24" s="716" t="s">
        <v>791</v>
      </c>
    </row>
    <row r="25" customFormat="false" ht="11.25" hidden="false" customHeight="false" outlineLevel="0" collapsed="false">
      <c r="A25" s="716" t="n">
        <v>24</v>
      </c>
      <c r="B25" s="716" t="s">
        <v>785</v>
      </c>
      <c r="C25" s="716" t="s">
        <v>25</v>
      </c>
      <c r="D25" s="716" t="s">
        <v>880</v>
      </c>
      <c r="E25" s="716" t="s">
        <v>881</v>
      </c>
      <c r="F25" s="716" t="s">
        <v>882</v>
      </c>
      <c r="G25" s="716" t="s">
        <v>858</v>
      </c>
      <c r="J25" s="716" t="s">
        <v>791</v>
      </c>
    </row>
    <row r="26" customFormat="false" ht="11.25" hidden="false" customHeight="false" outlineLevel="0" collapsed="false">
      <c r="A26" s="716" t="n">
        <v>25</v>
      </c>
      <c r="B26" s="716" t="s">
        <v>785</v>
      </c>
      <c r="C26" s="716" t="s">
        <v>25</v>
      </c>
      <c r="D26" s="716" t="s">
        <v>883</v>
      </c>
      <c r="E26" s="716" t="s">
        <v>884</v>
      </c>
      <c r="F26" s="716" t="s">
        <v>885</v>
      </c>
      <c r="G26" s="716" t="s">
        <v>886</v>
      </c>
      <c r="J26" s="716" t="s">
        <v>791</v>
      </c>
    </row>
    <row r="27" customFormat="false" ht="11.25" hidden="false" customHeight="false" outlineLevel="0" collapsed="false">
      <c r="A27" s="716" t="n">
        <v>26</v>
      </c>
      <c r="B27" s="716" t="s">
        <v>785</v>
      </c>
      <c r="C27" s="716" t="s">
        <v>25</v>
      </c>
      <c r="D27" s="716" t="s">
        <v>887</v>
      </c>
      <c r="E27" s="716" t="s">
        <v>888</v>
      </c>
      <c r="F27" s="716" t="s">
        <v>889</v>
      </c>
      <c r="G27" s="716" t="s">
        <v>890</v>
      </c>
      <c r="H27" s="716" t="s">
        <v>891</v>
      </c>
      <c r="J27" s="716" t="s">
        <v>791</v>
      </c>
    </row>
    <row r="28" customFormat="false" ht="11.25" hidden="false" customHeight="false" outlineLevel="0" collapsed="false">
      <c r="A28" s="716" t="n">
        <v>27</v>
      </c>
      <c r="B28" s="716" t="s">
        <v>785</v>
      </c>
      <c r="C28" s="716" t="s">
        <v>25</v>
      </c>
      <c r="D28" s="716" t="s">
        <v>892</v>
      </c>
      <c r="E28" s="716" t="s">
        <v>893</v>
      </c>
      <c r="F28" s="716" t="s">
        <v>894</v>
      </c>
      <c r="G28" s="716" t="s">
        <v>841</v>
      </c>
      <c r="H28" s="716" t="s">
        <v>895</v>
      </c>
      <c r="J28" s="716" t="s">
        <v>791</v>
      </c>
    </row>
    <row r="29" customFormat="false" ht="11.25" hidden="false" customHeight="false" outlineLevel="0" collapsed="false">
      <c r="A29" s="716" t="n">
        <v>28</v>
      </c>
      <c r="B29" s="716" t="s">
        <v>785</v>
      </c>
      <c r="C29" s="716" t="s">
        <v>25</v>
      </c>
      <c r="D29" s="716" t="s">
        <v>896</v>
      </c>
      <c r="E29" s="716" t="s">
        <v>897</v>
      </c>
      <c r="F29" s="716" t="s">
        <v>898</v>
      </c>
      <c r="G29" s="716" t="s">
        <v>854</v>
      </c>
      <c r="J29" s="716" t="s">
        <v>791</v>
      </c>
    </row>
    <row r="30" customFormat="false" ht="11.25" hidden="false" customHeight="false" outlineLevel="0" collapsed="false">
      <c r="A30" s="716" t="n">
        <v>29</v>
      </c>
      <c r="B30" s="716" t="s">
        <v>785</v>
      </c>
      <c r="C30" s="716" t="s">
        <v>25</v>
      </c>
      <c r="D30" s="716" t="s">
        <v>899</v>
      </c>
      <c r="E30" s="716" t="s">
        <v>900</v>
      </c>
      <c r="F30" s="716" t="s">
        <v>901</v>
      </c>
      <c r="G30" s="716" t="s">
        <v>845</v>
      </c>
      <c r="J30" s="716" t="s">
        <v>791</v>
      </c>
    </row>
    <row r="31" customFormat="false" ht="11.25" hidden="false" customHeight="false" outlineLevel="0" collapsed="false">
      <c r="A31" s="716" t="n">
        <v>30</v>
      </c>
      <c r="B31" s="716" t="s">
        <v>785</v>
      </c>
      <c r="C31" s="716" t="s">
        <v>25</v>
      </c>
      <c r="D31" s="716" t="s">
        <v>902</v>
      </c>
      <c r="E31" s="716" t="s">
        <v>903</v>
      </c>
      <c r="F31" s="716" t="s">
        <v>904</v>
      </c>
      <c r="G31" s="716" t="s">
        <v>845</v>
      </c>
      <c r="H31" s="716" t="s">
        <v>905</v>
      </c>
      <c r="J31" s="716" t="s">
        <v>791</v>
      </c>
    </row>
    <row r="32" customFormat="false" ht="11.25" hidden="false" customHeight="false" outlineLevel="0" collapsed="false">
      <c r="A32" s="716" t="n">
        <v>31</v>
      </c>
      <c r="B32" s="716" t="s">
        <v>785</v>
      </c>
      <c r="C32" s="716" t="s">
        <v>25</v>
      </c>
      <c r="D32" s="716" t="s">
        <v>906</v>
      </c>
      <c r="E32" s="716" t="s">
        <v>907</v>
      </c>
      <c r="F32" s="716" t="s">
        <v>908</v>
      </c>
      <c r="G32" s="716" t="s">
        <v>854</v>
      </c>
      <c r="H32" s="716" t="s">
        <v>909</v>
      </c>
      <c r="J32" s="716" t="s">
        <v>791</v>
      </c>
    </row>
    <row r="33" customFormat="false" ht="11.25" hidden="false" customHeight="false" outlineLevel="0" collapsed="false">
      <c r="A33" s="716" t="n">
        <v>32</v>
      </c>
      <c r="B33" s="716" t="s">
        <v>785</v>
      </c>
      <c r="C33" s="716" t="s">
        <v>25</v>
      </c>
      <c r="D33" s="716" t="s">
        <v>910</v>
      </c>
      <c r="E33" s="716" t="s">
        <v>911</v>
      </c>
      <c r="F33" s="716" t="s">
        <v>912</v>
      </c>
      <c r="G33" s="716" t="s">
        <v>913</v>
      </c>
      <c r="H33" s="716" t="s">
        <v>914</v>
      </c>
      <c r="J33" s="716" t="s">
        <v>791</v>
      </c>
    </row>
    <row r="34" customFormat="false" ht="11.25" hidden="false" customHeight="false" outlineLevel="0" collapsed="false">
      <c r="A34" s="716" t="n">
        <v>33</v>
      </c>
      <c r="B34" s="716" t="s">
        <v>785</v>
      </c>
      <c r="C34" s="716" t="s">
        <v>25</v>
      </c>
      <c r="D34" s="716" t="s">
        <v>915</v>
      </c>
      <c r="E34" s="716" t="s">
        <v>916</v>
      </c>
      <c r="F34" s="716" t="s">
        <v>917</v>
      </c>
      <c r="G34" s="716" t="s">
        <v>52</v>
      </c>
      <c r="H34" s="716" t="s">
        <v>918</v>
      </c>
      <c r="J34" s="716" t="s">
        <v>791</v>
      </c>
    </row>
    <row r="35" customFormat="false" ht="11.25" hidden="false" customHeight="false" outlineLevel="0" collapsed="false">
      <c r="A35" s="716" t="n">
        <v>34</v>
      </c>
      <c r="B35" s="716" t="s">
        <v>785</v>
      </c>
      <c r="C35" s="716" t="s">
        <v>25</v>
      </c>
      <c r="D35" s="716" t="s">
        <v>919</v>
      </c>
      <c r="E35" s="716" t="s">
        <v>920</v>
      </c>
      <c r="F35" s="716" t="s">
        <v>921</v>
      </c>
      <c r="G35" s="716" t="s">
        <v>819</v>
      </c>
      <c r="J35" s="716" t="s">
        <v>791</v>
      </c>
    </row>
    <row r="36" customFormat="false" ht="11.25" hidden="false" customHeight="false" outlineLevel="0" collapsed="false">
      <c r="A36" s="716" t="n">
        <v>35</v>
      </c>
      <c r="B36" s="716" t="s">
        <v>785</v>
      </c>
      <c r="C36" s="716" t="s">
        <v>25</v>
      </c>
      <c r="D36" s="716" t="s">
        <v>922</v>
      </c>
      <c r="E36" s="716" t="s">
        <v>923</v>
      </c>
      <c r="F36" s="716" t="s">
        <v>924</v>
      </c>
      <c r="G36" s="716" t="s">
        <v>890</v>
      </c>
      <c r="H36" s="716" t="s">
        <v>925</v>
      </c>
      <c r="J36" s="716" t="s">
        <v>791</v>
      </c>
    </row>
    <row r="37" customFormat="false" ht="11.25" hidden="false" customHeight="false" outlineLevel="0" collapsed="false">
      <c r="A37" s="716" t="n">
        <v>36</v>
      </c>
      <c r="B37" s="716" t="s">
        <v>785</v>
      </c>
      <c r="C37" s="716" t="s">
        <v>25</v>
      </c>
      <c r="D37" s="716" t="s">
        <v>926</v>
      </c>
      <c r="E37" s="716" t="s">
        <v>927</v>
      </c>
      <c r="F37" s="716" t="s">
        <v>928</v>
      </c>
      <c r="G37" s="716" t="s">
        <v>854</v>
      </c>
      <c r="H37" s="716" t="s">
        <v>929</v>
      </c>
      <c r="J37" s="716" t="s">
        <v>791</v>
      </c>
    </row>
    <row r="38" customFormat="false" ht="11.25" hidden="false" customHeight="false" outlineLevel="0" collapsed="false">
      <c r="A38" s="716" t="n">
        <v>37</v>
      </c>
      <c r="B38" s="716" t="s">
        <v>785</v>
      </c>
      <c r="C38" s="716" t="s">
        <v>25</v>
      </c>
      <c r="D38" s="716" t="s">
        <v>930</v>
      </c>
      <c r="E38" s="716" t="s">
        <v>931</v>
      </c>
      <c r="F38" s="716" t="s">
        <v>932</v>
      </c>
      <c r="G38" s="716" t="s">
        <v>913</v>
      </c>
      <c r="H38" s="716" t="s">
        <v>933</v>
      </c>
      <c r="J38" s="716" t="s">
        <v>791</v>
      </c>
    </row>
    <row r="39" customFormat="false" ht="11.25" hidden="false" customHeight="false" outlineLevel="0" collapsed="false">
      <c r="A39" s="716" t="n">
        <v>38</v>
      </c>
      <c r="B39" s="716" t="s">
        <v>785</v>
      </c>
      <c r="C39" s="716" t="s">
        <v>25</v>
      </c>
      <c r="D39" s="716" t="s">
        <v>934</v>
      </c>
      <c r="E39" s="716" t="s">
        <v>935</v>
      </c>
      <c r="F39" s="716" t="s">
        <v>936</v>
      </c>
      <c r="G39" s="716" t="s">
        <v>854</v>
      </c>
      <c r="H39" s="716" t="s">
        <v>937</v>
      </c>
      <c r="J39" s="716" t="s">
        <v>791</v>
      </c>
    </row>
    <row r="40" customFormat="false" ht="11.25" hidden="false" customHeight="false" outlineLevel="0" collapsed="false">
      <c r="A40" s="716" t="n">
        <v>39</v>
      </c>
      <c r="B40" s="716" t="s">
        <v>785</v>
      </c>
      <c r="C40" s="716" t="s">
        <v>25</v>
      </c>
      <c r="D40" s="716" t="s">
        <v>938</v>
      </c>
      <c r="E40" s="716" t="s">
        <v>47</v>
      </c>
      <c r="F40" s="716" t="s">
        <v>50</v>
      </c>
      <c r="G40" s="716" t="s">
        <v>52</v>
      </c>
      <c r="H40" s="716" t="s">
        <v>939</v>
      </c>
      <c r="J40" s="716" t="s">
        <v>791</v>
      </c>
    </row>
    <row r="41" customFormat="false" ht="11.25" hidden="false" customHeight="false" outlineLevel="0" collapsed="false">
      <c r="A41" s="716" t="n">
        <v>40</v>
      </c>
      <c r="B41" s="716" t="s">
        <v>785</v>
      </c>
      <c r="C41" s="716" t="s">
        <v>25</v>
      </c>
      <c r="D41" s="716" t="s">
        <v>940</v>
      </c>
      <c r="E41" s="716" t="s">
        <v>941</v>
      </c>
      <c r="F41" s="716" t="s">
        <v>942</v>
      </c>
      <c r="G41" s="716" t="s">
        <v>913</v>
      </c>
      <c r="J41" s="716" t="s">
        <v>791</v>
      </c>
    </row>
    <row r="42" customFormat="false" ht="11.25" hidden="false" customHeight="false" outlineLevel="0" collapsed="false">
      <c r="A42" s="716" t="n">
        <v>41</v>
      </c>
      <c r="B42" s="716" t="s">
        <v>785</v>
      </c>
      <c r="C42" s="716" t="s">
        <v>25</v>
      </c>
      <c r="D42" s="716" t="s">
        <v>943</v>
      </c>
      <c r="E42" s="716" t="s">
        <v>944</v>
      </c>
      <c r="F42" s="716" t="s">
        <v>945</v>
      </c>
      <c r="G42" s="716" t="s">
        <v>854</v>
      </c>
      <c r="H42" s="716" t="s">
        <v>946</v>
      </c>
      <c r="J42" s="716" t="s">
        <v>791</v>
      </c>
    </row>
    <row r="43" customFormat="false" ht="11.25" hidden="false" customHeight="false" outlineLevel="0" collapsed="false">
      <c r="A43" s="716" t="n">
        <v>42</v>
      </c>
      <c r="B43" s="716" t="s">
        <v>785</v>
      </c>
      <c r="C43" s="716" t="s">
        <v>25</v>
      </c>
      <c r="D43" s="716" t="s">
        <v>947</v>
      </c>
      <c r="E43" s="716" t="s">
        <v>948</v>
      </c>
      <c r="F43" s="716" t="s">
        <v>949</v>
      </c>
      <c r="G43" s="716" t="s">
        <v>789</v>
      </c>
      <c r="J43" s="716" t="s">
        <v>791</v>
      </c>
    </row>
    <row r="44" customFormat="false" ht="11.25" hidden="false" customHeight="false" outlineLevel="0" collapsed="false">
      <c r="A44" s="716" t="n">
        <v>43</v>
      </c>
      <c r="B44" s="716" t="s">
        <v>785</v>
      </c>
      <c r="C44" s="716" t="s">
        <v>25</v>
      </c>
      <c r="D44" s="716" t="s">
        <v>950</v>
      </c>
      <c r="E44" s="716" t="s">
        <v>951</v>
      </c>
      <c r="F44" s="716" t="s">
        <v>952</v>
      </c>
      <c r="G44" s="716" t="s">
        <v>841</v>
      </c>
      <c r="H44" s="716" t="s">
        <v>953</v>
      </c>
      <c r="J44" s="716" t="s">
        <v>791</v>
      </c>
    </row>
    <row r="45" customFormat="false" ht="11.25" hidden="false" customHeight="false" outlineLevel="0" collapsed="false">
      <c r="A45" s="716" t="n">
        <v>44</v>
      </c>
      <c r="B45" s="716" t="s">
        <v>785</v>
      </c>
      <c r="C45" s="716" t="s">
        <v>25</v>
      </c>
      <c r="D45" s="716" t="s">
        <v>954</v>
      </c>
      <c r="E45" s="716" t="s">
        <v>955</v>
      </c>
      <c r="F45" s="716" t="s">
        <v>956</v>
      </c>
      <c r="G45" s="716" t="s">
        <v>854</v>
      </c>
      <c r="J45" s="716" t="s">
        <v>791</v>
      </c>
    </row>
    <row r="46" customFormat="false" ht="11.25" hidden="false" customHeight="false" outlineLevel="0" collapsed="false">
      <c r="A46" s="716" t="n">
        <v>45</v>
      </c>
      <c r="B46" s="716" t="s">
        <v>785</v>
      </c>
      <c r="C46" s="716" t="s">
        <v>25</v>
      </c>
      <c r="D46" s="716" t="s">
        <v>957</v>
      </c>
      <c r="E46" s="716" t="s">
        <v>958</v>
      </c>
      <c r="F46" s="716" t="s">
        <v>959</v>
      </c>
      <c r="G46" s="716" t="s">
        <v>913</v>
      </c>
      <c r="H46" s="716" t="s">
        <v>960</v>
      </c>
      <c r="J46" s="716" t="s">
        <v>791</v>
      </c>
    </row>
    <row r="47" customFormat="false" ht="11.25" hidden="false" customHeight="false" outlineLevel="0" collapsed="false">
      <c r="A47" s="716" t="n">
        <v>46</v>
      </c>
      <c r="B47" s="716" t="s">
        <v>785</v>
      </c>
      <c r="C47" s="716" t="s">
        <v>25</v>
      </c>
      <c r="D47" s="716" t="s">
        <v>961</v>
      </c>
      <c r="E47" s="716" t="s">
        <v>962</v>
      </c>
      <c r="F47" s="716" t="s">
        <v>963</v>
      </c>
      <c r="G47" s="716" t="s">
        <v>854</v>
      </c>
      <c r="H47" s="716" t="s">
        <v>964</v>
      </c>
      <c r="J47" s="716" t="s">
        <v>791</v>
      </c>
    </row>
    <row r="48" customFormat="false" ht="11.25" hidden="false" customHeight="false" outlineLevel="0" collapsed="false">
      <c r="A48" s="716" t="n">
        <v>47</v>
      </c>
      <c r="B48" s="716" t="s">
        <v>785</v>
      </c>
      <c r="C48" s="716" t="s">
        <v>25</v>
      </c>
      <c r="D48" s="716" t="s">
        <v>965</v>
      </c>
      <c r="E48" s="716" t="s">
        <v>966</v>
      </c>
      <c r="F48" s="716" t="s">
        <v>967</v>
      </c>
      <c r="G48" s="716" t="s">
        <v>968</v>
      </c>
      <c r="J48" s="716" t="s">
        <v>791</v>
      </c>
    </row>
    <row r="49" customFormat="false" ht="11.25" hidden="false" customHeight="false" outlineLevel="0" collapsed="false">
      <c r="A49" s="716" t="n">
        <v>48</v>
      </c>
      <c r="B49" s="716" t="s">
        <v>785</v>
      </c>
      <c r="C49" s="716" t="s">
        <v>25</v>
      </c>
      <c r="D49" s="716" t="s">
        <v>969</v>
      </c>
      <c r="E49" s="716" t="s">
        <v>970</v>
      </c>
      <c r="F49" s="716" t="s">
        <v>971</v>
      </c>
      <c r="G49" s="716" t="s">
        <v>854</v>
      </c>
      <c r="H49" s="716" t="s">
        <v>972</v>
      </c>
      <c r="J49" s="716" t="s">
        <v>791</v>
      </c>
    </row>
    <row r="50" customFormat="false" ht="11.25" hidden="false" customHeight="false" outlineLevel="0" collapsed="false">
      <c r="A50" s="716" t="n">
        <v>49</v>
      </c>
      <c r="B50" s="716" t="s">
        <v>785</v>
      </c>
      <c r="C50" s="716" t="s">
        <v>25</v>
      </c>
      <c r="D50" s="716" t="s">
        <v>973</v>
      </c>
      <c r="E50" s="716" t="s">
        <v>974</v>
      </c>
      <c r="F50" s="716" t="s">
        <v>975</v>
      </c>
      <c r="G50" s="716" t="s">
        <v>789</v>
      </c>
      <c r="J50" s="716" t="s">
        <v>791</v>
      </c>
    </row>
    <row r="51" customFormat="false" ht="11.25" hidden="false" customHeight="false" outlineLevel="0" collapsed="false">
      <c r="A51" s="716" t="n">
        <v>50</v>
      </c>
      <c r="B51" s="716" t="s">
        <v>785</v>
      </c>
      <c r="C51" s="716" t="s">
        <v>25</v>
      </c>
      <c r="D51" s="716" t="s">
        <v>976</v>
      </c>
      <c r="E51" s="716" t="s">
        <v>977</v>
      </c>
      <c r="F51" s="716" t="s">
        <v>978</v>
      </c>
      <c r="G51" s="716" t="s">
        <v>854</v>
      </c>
      <c r="J51" s="716" t="s">
        <v>791</v>
      </c>
    </row>
    <row r="52" customFormat="false" ht="11.25" hidden="false" customHeight="false" outlineLevel="0" collapsed="false">
      <c r="A52" s="716" t="n">
        <v>51</v>
      </c>
      <c r="B52" s="716" t="s">
        <v>785</v>
      </c>
      <c r="C52" s="716" t="s">
        <v>25</v>
      </c>
      <c r="D52" s="716" t="s">
        <v>979</v>
      </c>
      <c r="E52" s="716" t="s">
        <v>977</v>
      </c>
      <c r="F52" s="716" t="s">
        <v>978</v>
      </c>
      <c r="G52" s="716" t="s">
        <v>789</v>
      </c>
      <c r="J52" s="716" t="s">
        <v>791</v>
      </c>
    </row>
    <row r="53" customFormat="false" ht="11.25" hidden="false" customHeight="false" outlineLevel="0" collapsed="false">
      <c r="A53" s="716" t="n">
        <v>52</v>
      </c>
      <c r="B53" s="716" t="s">
        <v>785</v>
      </c>
      <c r="C53" s="716" t="s">
        <v>25</v>
      </c>
      <c r="D53" s="716" t="s">
        <v>980</v>
      </c>
      <c r="E53" s="716" t="s">
        <v>981</v>
      </c>
      <c r="F53" s="716" t="s">
        <v>982</v>
      </c>
      <c r="G53" s="716" t="s">
        <v>983</v>
      </c>
      <c r="J53" s="716" t="s">
        <v>791</v>
      </c>
    </row>
    <row r="54" customFormat="false" ht="11.25" hidden="false" customHeight="false" outlineLevel="0" collapsed="false">
      <c r="A54" s="716" t="n">
        <v>53</v>
      </c>
      <c r="B54" s="716" t="s">
        <v>785</v>
      </c>
      <c r="C54" s="716" t="s">
        <v>25</v>
      </c>
      <c r="D54" s="716" t="s">
        <v>984</v>
      </c>
      <c r="E54" s="716" t="s">
        <v>985</v>
      </c>
      <c r="F54" s="716" t="s">
        <v>986</v>
      </c>
      <c r="G54" s="716" t="s">
        <v>987</v>
      </c>
      <c r="J54" s="716" t="s">
        <v>791</v>
      </c>
    </row>
    <row r="55" customFormat="false" ht="11.25" hidden="false" customHeight="false" outlineLevel="0" collapsed="false">
      <c r="A55" s="716" t="n">
        <v>54</v>
      </c>
      <c r="B55" s="716" t="s">
        <v>785</v>
      </c>
      <c r="C55" s="716" t="s">
        <v>25</v>
      </c>
      <c r="D55" s="716" t="s">
        <v>988</v>
      </c>
      <c r="E55" s="716" t="s">
        <v>989</v>
      </c>
      <c r="F55" s="716" t="s">
        <v>990</v>
      </c>
      <c r="G55" s="716" t="s">
        <v>991</v>
      </c>
      <c r="J55" s="716" t="s">
        <v>791</v>
      </c>
    </row>
    <row r="56" customFormat="false" ht="11.25" hidden="false" customHeight="false" outlineLevel="0" collapsed="false">
      <c r="A56" s="716" t="n">
        <v>55</v>
      </c>
      <c r="B56" s="716" t="s">
        <v>785</v>
      </c>
      <c r="C56" s="716" t="s">
        <v>25</v>
      </c>
      <c r="D56" s="716" t="s">
        <v>992</v>
      </c>
      <c r="E56" s="716" t="s">
        <v>993</v>
      </c>
      <c r="F56" s="716" t="s">
        <v>994</v>
      </c>
      <c r="G56" s="716" t="s">
        <v>995</v>
      </c>
      <c r="J56" s="716" t="s">
        <v>7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33" width="9.14"/>
  </cols>
  <sheetData>
    <row r="1" customFormat="false" ht="11.25" hidden="false" customHeight="false" outlineLevel="0" collapsed="false">
      <c r="A1"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2" t="s">
        <v>776</v>
      </c>
      <c r="B1" s="2" t="s">
        <v>73</v>
      </c>
      <c r="C1" s="2" t="s">
        <v>71</v>
      </c>
      <c r="D1" s="2" t="s">
        <v>996</v>
      </c>
    </row>
    <row r="2" customFormat="false" ht="11.25" hidden="false" customHeight="false" outlineLevel="0" collapsed="false">
      <c r="A2" s="2" t="n">
        <v>128</v>
      </c>
      <c r="B2" s="2" t="s">
        <v>95</v>
      </c>
      <c r="C2" s="2" t="s">
        <v>997</v>
      </c>
      <c r="D2" s="2" t="s">
        <v>998</v>
      </c>
    </row>
    <row r="3" customFormat="false" ht="11.25" hidden="false" customHeight="false" outlineLevel="0" collapsed="false">
      <c r="A3" s="2" t="n">
        <v>129</v>
      </c>
      <c r="B3" s="2" t="s">
        <v>95</v>
      </c>
      <c r="C3" s="2" t="s">
        <v>999</v>
      </c>
      <c r="D3" s="2" t="s">
        <v>1000</v>
      </c>
    </row>
    <row r="4" customFormat="false" ht="11.25" hidden="false" customHeight="false" outlineLevel="0" collapsed="false">
      <c r="A4" s="2" t="n">
        <v>130</v>
      </c>
      <c r="B4" s="2" t="s">
        <v>95</v>
      </c>
      <c r="C4" s="2" t="s">
        <v>1001</v>
      </c>
      <c r="D4" s="2" t="s">
        <v>1002</v>
      </c>
    </row>
    <row r="5" customFormat="false" ht="11.25" hidden="false" customHeight="false" outlineLevel="0" collapsed="false">
      <c r="A5" s="2" t="n">
        <v>131</v>
      </c>
      <c r="B5" s="2" t="s">
        <v>95</v>
      </c>
      <c r="C5" s="2" t="s">
        <v>1003</v>
      </c>
      <c r="D5" s="2" t="s">
        <v>1004</v>
      </c>
    </row>
    <row r="6" customFormat="false" ht="11.25" hidden="false" customHeight="false" outlineLevel="0" collapsed="false">
      <c r="A6" s="2" t="n">
        <v>132</v>
      </c>
      <c r="B6" s="2" t="s">
        <v>95</v>
      </c>
      <c r="C6" s="2" t="s">
        <v>95</v>
      </c>
      <c r="D6" s="2" t="s">
        <v>1005</v>
      </c>
    </row>
    <row r="7" customFormat="false" ht="11.25" hidden="false" customHeight="false" outlineLevel="0" collapsed="false">
      <c r="A7" s="2" t="n">
        <v>133</v>
      </c>
      <c r="B7" s="2" t="s">
        <v>95</v>
      </c>
      <c r="C7" s="2" t="s">
        <v>1006</v>
      </c>
      <c r="D7" s="2" t="s">
        <v>1007</v>
      </c>
    </row>
    <row r="8" customFormat="false" ht="11.25" hidden="false" customHeight="false" outlineLevel="0" collapsed="false">
      <c r="A8" s="2" t="n">
        <v>134</v>
      </c>
      <c r="B8" s="2" t="s">
        <v>95</v>
      </c>
      <c r="C8" s="2" t="s">
        <v>1008</v>
      </c>
      <c r="D8" s="2" t="s">
        <v>1009</v>
      </c>
    </row>
    <row r="9" customFormat="false" ht="11.25" hidden="false" customHeight="false" outlineLevel="0" collapsed="false">
      <c r="A9" s="2" t="n">
        <v>135</v>
      </c>
      <c r="B9" s="2" t="s">
        <v>95</v>
      </c>
      <c r="C9" s="2" t="s">
        <v>1010</v>
      </c>
      <c r="D9" s="2" t="s">
        <v>1011</v>
      </c>
    </row>
    <row r="10" customFormat="false" ht="11.25" hidden="false" customHeight="false" outlineLevel="0" collapsed="false">
      <c r="A10" s="2" t="n">
        <v>137</v>
      </c>
      <c r="B10" s="2" t="s">
        <v>95</v>
      </c>
      <c r="C10" s="2" t="s">
        <v>1012</v>
      </c>
      <c r="D10" s="2" t="s">
        <v>1013</v>
      </c>
    </row>
    <row r="11" customFormat="false" ht="11.25" hidden="false" customHeight="false" outlineLevel="0" collapsed="false">
      <c r="A11" s="2" t="n">
        <v>138</v>
      </c>
      <c r="B11" s="2" t="s">
        <v>95</v>
      </c>
      <c r="C11" s="2" t="s">
        <v>1014</v>
      </c>
      <c r="D11" s="2" t="s">
        <v>1015</v>
      </c>
    </row>
    <row r="12" customFormat="false" ht="11.25" hidden="false" customHeight="false" outlineLevel="0" collapsed="false">
      <c r="A12" s="2" t="n">
        <v>139</v>
      </c>
      <c r="B12" s="2" t="s">
        <v>95</v>
      </c>
      <c r="C12" s="2" t="s">
        <v>1016</v>
      </c>
      <c r="D12" s="2" t="s">
        <v>1017</v>
      </c>
    </row>
    <row r="13" customFormat="false" ht="11.25" hidden="false" customHeight="false" outlineLevel="0" collapsed="false">
      <c r="A13" s="2" t="n">
        <v>140</v>
      </c>
      <c r="B13" s="2" t="s">
        <v>95</v>
      </c>
      <c r="C13" s="2" t="s">
        <v>1018</v>
      </c>
      <c r="D13" s="2" t="s">
        <v>1019</v>
      </c>
    </row>
    <row r="14" customFormat="false" ht="11.25" hidden="false" customHeight="false" outlineLevel="0" collapsed="false">
      <c r="A14" s="2" t="n">
        <v>141</v>
      </c>
      <c r="B14" s="2" t="s">
        <v>95</v>
      </c>
      <c r="C14" s="2" t="s">
        <v>1020</v>
      </c>
      <c r="D14" s="2" t="s">
        <v>1021</v>
      </c>
    </row>
    <row r="15" customFormat="false" ht="11.25" hidden="false" customHeight="false" outlineLevel="0" collapsed="false">
      <c r="A15" s="2" t="n">
        <v>142</v>
      </c>
      <c r="B15" s="2" t="s">
        <v>95</v>
      </c>
      <c r="C15" s="2" t="s">
        <v>1022</v>
      </c>
      <c r="D15" s="2" t="s">
        <v>1023</v>
      </c>
    </row>
    <row r="16" customFormat="false" ht="11.25" hidden="false" customHeight="false" outlineLevel="0" collapsed="false">
      <c r="A16" s="2" t="n">
        <v>144</v>
      </c>
      <c r="B16" s="2" t="s">
        <v>95</v>
      </c>
      <c r="C16" s="2" t="s">
        <v>1024</v>
      </c>
      <c r="D16" s="2" t="s">
        <v>1025</v>
      </c>
    </row>
    <row r="17" customFormat="false" ht="11.25" hidden="false" customHeight="false" outlineLevel="0" collapsed="false">
      <c r="A17" s="2" t="n">
        <v>145</v>
      </c>
      <c r="B17" s="2" t="s">
        <v>95</v>
      </c>
      <c r="C17" s="2" t="s">
        <v>1026</v>
      </c>
      <c r="D17" s="2" t="s">
        <v>1027</v>
      </c>
    </row>
    <row r="18" customFormat="false" ht="11.25" hidden="false" customHeight="false" outlineLevel="0" collapsed="false">
      <c r="A18" s="2" t="n">
        <v>146</v>
      </c>
      <c r="B18" s="2" t="s">
        <v>95</v>
      </c>
      <c r="C18" s="2" t="s">
        <v>102</v>
      </c>
      <c r="D18" s="2" t="s">
        <v>103</v>
      </c>
    </row>
    <row r="19" customFormat="false" ht="11.25" hidden="false" customHeight="false" outlineLevel="0" collapsed="false">
      <c r="A19" s="2" t="n">
        <v>147</v>
      </c>
      <c r="B19" s="2" t="s">
        <v>95</v>
      </c>
      <c r="C19" s="2" t="s">
        <v>1028</v>
      </c>
      <c r="D19" s="2" t="s">
        <v>10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776</v>
      </c>
      <c r="B1" s="2" t="s">
        <v>73</v>
      </c>
      <c r="C1" s="2" t="s">
        <v>71</v>
      </c>
      <c r="D1" s="2" t="s">
        <v>996</v>
      </c>
    </row>
    <row r="2" customFormat="false" ht="11.25" hidden="false" customHeight="false" outlineLevel="0" collapsed="false">
      <c r="A2" s="2" t="n">
        <v>1</v>
      </c>
      <c r="B2" s="2" t="s">
        <v>1030</v>
      </c>
      <c r="C2" s="2" t="s">
        <v>1030</v>
      </c>
      <c r="D2" s="2" t="s">
        <v>1031</v>
      </c>
    </row>
    <row r="3" customFormat="false" ht="11.25" hidden="false" customHeight="false" outlineLevel="0" collapsed="false">
      <c r="A3" s="2" t="n">
        <v>2</v>
      </c>
      <c r="B3" s="2" t="s">
        <v>1030</v>
      </c>
      <c r="C3" s="2" t="s">
        <v>1032</v>
      </c>
      <c r="D3" s="2" t="s">
        <v>1033</v>
      </c>
    </row>
    <row r="4" customFormat="false" ht="11.25" hidden="false" customHeight="false" outlineLevel="0" collapsed="false">
      <c r="A4" s="2" t="n">
        <v>3</v>
      </c>
      <c r="B4" s="2" t="s">
        <v>1030</v>
      </c>
      <c r="C4" s="2" t="s">
        <v>1034</v>
      </c>
      <c r="D4" s="2" t="s">
        <v>1035</v>
      </c>
    </row>
    <row r="5" customFormat="false" ht="11.25" hidden="false" customHeight="false" outlineLevel="0" collapsed="false">
      <c r="A5" s="2" t="n">
        <v>4</v>
      </c>
      <c r="B5" s="2" t="s">
        <v>1030</v>
      </c>
      <c r="C5" s="2" t="s">
        <v>1036</v>
      </c>
      <c r="D5" s="2" t="s">
        <v>1037</v>
      </c>
    </row>
    <row r="6" customFormat="false" ht="11.25" hidden="false" customHeight="false" outlineLevel="0" collapsed="false">
      <c r="A6" s="2" t="n">
        <v>5</v>
      </c>
      <c r="B6" s="2" t="s">
        <v>1030</v>
      </c>
      <c r="C6" s="2" t="s">
        <v>1038</v>
      </c>
      <c r="D6" s="2" t="s">
        <v>1039</v>
      </c>
    </row>
    <row r="7" customFormat="false" ht="11.25" hidden="false" customHeight="false" outlineLevel="0" collapsed="false">
      <c r="A7" s="2" t="n">
        <v>6</v>
      </c>
      <c r="B7" s="2" t="s">
        <v>1030</v>
      </c>
      <c r="C7" s="2" t="s">
        <v>1040</v>
      </c>
      <c r="D7" s="2" t="s">
        <v>1041</v>
      </c>
    </row>
    <row r="8" customFormat="false" ht="11.25" hidden="false" customHeight="false" outlineLevel="0" collapsed="false">
      <c r="A8" s="2" t="n">
        <v>7</v>
      </c>
      <c r="B8" s="2" t="s">
        <v>1030</v>
      </c>
      <c r="C8" s="2" t="s">
        <v>1042</v>
      </c>
      <c r="D8" s="2" t="s">
        <v>1043</v>
      </c>
    </row>
    <row r="9" customFormat="false" ht="11.25" hidden="false" customHeight="false" outlineLevel="0" collapsed="false">
      <c r="A9" s="2" t="n">
        <v>8</v>
      </c>
      <c r="B9" s="2" t="s">
        <v>1030</v>
      </c>
      <c r="C9" s="2" t="s">
        <v>1044</v>
      </c>
      <c r="D9" s="2" t="s">
        <v>1045</v>
      </c>
    </row>
    <row r="10" customFormat="false" ht="11.25" hidden="false" customHeight="false" outlineLevel="0" collapsed="false">
      <c r="A10" s="2" t="n">
        <v>9</v>
      </c>
      <c r="B10" s="2" t="s">
        <v>1030</v>
      </c>
      <c r="C10" s="2" t="s">
        <v>1046</v>
      </c>
      <c r="D10" s="2" t="s">
        <v>1047</v>
      </c>
    </row>
    <row r="11" customFormat="false" ht="11.25" hidden="false" customHeight="false" outlineLevel="0" collapsed="false">
      <c r="A11" s="2" t="n">
        <v>10</v>
      </c>
      <c r="B11" s="2" t="s">
        <v>1030</v>
      </c>
      <c r="C11" s="2" t="s">
        <v>1048</v>
      </c>
      <c r="D11" s="2" t="s">
        <v>1049</v>
      </c>
    </row>
    <row r="12" customFormat="false" ht="11.25" hidden="false" customHeight="false" outlineLevel="0" collapsed="false">
      <c r="A12" s="2" t="n">
        <v>11</v>
      </c>
      <c r="B12" s="2" t="s">
        <v>1030</v>
      </c>
      <c r="C12" s="2" t="s">
        <v>1050</v>
      </c>
      <c r="D12" s="2" t="s">
        <v>1051</v>
      </c>
    </row>
    <row r="13" customFormat="false" ht="11.25" hidden="false" customHeight="false" outlineLevel="0" collapsed="false">
      <c r="A13" s="2" t="n">
        <v>12</v>
      </c>
      <c r="B13" s="2" t="s">
        <v>1030</v>
      </c>
      <c r="C13" s="2" t="s">
        <v>1052</v>
      </c>
      <c r="D13" s="2" t="s">
        <v>1053</v>
      </c>
    </row>
    <row r="14" customFormat="false" ht="11.25" hidden="false" customHeight="false" outlineLevel="0" collapsed="false">
      <c r="A14" s="2" t="n">
        <v>13</v>
      </c>
      <c r="B14" s="2" t="s">
        <v>1030</v>
      </c>
      <c r="C14" s="2" t="s">
        <v>1054</v>
      </c>
      <c r="D14" s="2" t="s">
        <v>1055</v>
      </c>
    </row>
    <row r="15" customFormat="false" ht="11.25" hidden="false" customHeight="false" outlineLevel="0" collapsed="false">
      <c r="A15" s="2" t="n">
        <v>14</v>
      </c>
      <c r="B15" s="2" t="s">
        <v>1030</v>
      </c>
      <c r="C15" s="2" t="s">
        <v>1056</v>
      </c>
      <c r="D15" s="2" t="s">
        <v>1057</v>
      </c>
    </row>
    <row r="16" customFormat="false" ht="11.25" hidden="false" customHeight="false" outlineLevel="0" collapsed="false">
      <c r="A16" s="2" t="n">
        <v>15</v>
      </c>
      <c r="B16" s="2" t="s">
        <v>1030</v>
      </c>
      <c r="C16" s="2" t="s">
        <v>1058</v>
      </c>
      <c r="D16" s="2" t="s">
        <v>1059</v>
      </c>
    </row>
    <row r="17" customFormat="false" ht="11.25" hidden="false" customHeight="false" outlineLevel="0" collapsed="false">
      <c r="A17" s="2" t="n">
        <v>16</v>
      </c>
      <c r="B17" s="2" t="s">
        <v>1030</v>
      </c>
      <c r="C17" s="2" t="s">
        <v>1060</v>
      </c>
      <c r="D17" s="2" t="s">
        <v>1061</v>
      </c>
    </row>
    <row r="18" customFormat="false" ht="11.25" hidden="false" customHeight="false" outlineLevel="0" collapsed="false">
      <c r="A18" s="2" t="n">
        <v>17</v>
      </c>
      <c r="B18" s="2" t="s">
        <v>1030</v>
      </c>
      <c r="C18" s="2" t="s">
        <v>1062</v>
      </c>
      <c r="D18" s="2" t="s">
        <v>1063</v>
      </c>
    </row>
    <row r="19" customFormat="false" ht="11.25" hidden="false" customHeight="false" outlineLevel="0" collapsed="false">
      <c r="A19" s="2" t="n">
        <v>18</v>
      </c>
      <c r="B19" s="2" t="s">
        <v>1064</v>
      </c>
      <c r="C19" s="2" t="s">
        <v>1064</v>
      </c>
      <c r="D19" s="2" t="s">
        <v>1065</v>
      </c>
    </row>
    <row r="20" customFormat="false" ht="11.25" hidden="false" customHeight="false" outlineLevel="0" collapsed="false">
      <c r="A20" s="2" t="n">
        <v>19</v>
      </c>
      <c r="B20" s="2" t="s">
        <v>1064</v>
      </c>
      <c r="C20" s="2" t="s">
        <v>1066</v>
      </c>
      <c r="D20" s="2" t="s">
        <v>1067</v>
      </c>
    </row>
    <row r="21" customFormat="false" ht="11.25" hidden="false" customHeight="false" outlineLevel="0" collapsed="false">
      <c r="A21" s="2" t="n">
        <v>20</v>
      </c>
      <c r="B21" s="2" t="s">
        <v>1064</v>
      </c>
      <c r="C21" s="2" t="s">
        <v>1068</v>
      </c>
      <c r="D21" s="2" t="s">
        <v>1069</v>
      </c>
    </row>
    <row r="22" customFormat="false" ht="11.25" hidden="false" customHeight="false" outlineLevel="0" collapsed="false">
      <c r="A22" s="2" t="n">
        <v>21</v>
      </c>
      <c r="B22" s="2" t="s">
        <v>1064</v>
      </c>
      <c r="C22" s="2" t="s">
        <v>1070</v>
      </c>
      <c r="D22" s="2" t="s">
        <v>1071</v>
      </c>
    </row>
    <row r="23" customFormat="false" ht="11.25" hidden="false" customHeight="false" outlineLevel="0" collapsed="false">
      <c r="A23" s="2" t="n">
        <v>22</v>
      </c>
      <c r="B23" s="2" t="s">
        <v>1064</v>
      </c>
      <c r="C23" s="2" t="s">
        <v>1072</v>
      </c>
      <c r="D23" s="2" t="s">
        <v>1073</v>
      </c>
    </row>
    <row r="24" customFormat="false" ht="11.25" hidden="false" customHeight="false" outlineLevel="0" collapsed="false">
      <c r="A24" s="2" t="n">
        <v>23</v>
      </c>
      <c r="B24" s="2" t="s">
        <v>1064</v>
      </c>
      <c r="C24" s="2" t="s">
        <v>1074</v>
      </c>
      <c r="D24" s="2" t="s">
        <v>1075</v>
      </c>
    </row>
    <row r="25" customFormat="false" ht="11.25" hidden="false" customHeight="false" outlineLevel="0" collapsed="false">
      <c r="A25" s="2" t="n">
        <v>24</v>
      </c>
      <c r="B25" s="2" t="s">
        <v>1064</v>
      </c>
      <c r="C25" s="2" t="s">
        <v>1076</v>
      </c>
      <c r="D25" s="2" t="s">
        <v>1077</v>
      </c>
    </row>
    <row r="26" customFormat="false" ht="11.25" hidden="false" customHeight="false" outlineLevel="0" collapsed="false">
      <c r="A26" s="2" t="n">
        <v>25</v>
      </c>
      <c r="B26" s="2" t="s">
        <v>1064</v>
      </c>
      <c r="C26" s="2" t="s">
        <v>1078</v>
      </c>
      <c r="D26" s="2" t="s">
        <v>1079</v>
      </c>
    </row>
    <row r="27" customFormat="false" ht="11.25" hidden="false" customHeight="false" outlineLevel="0" collapsed="false">
      <c r="A27" s="2" t="n">
        <v>26</v>
      </c>
      <c r="B27" s="2" t="s">
        <v>1064</v>
      </c>
      <c r="C27" s="2" t="s">
        <v>1080</v>
      </c>
      <c r="D27" s="2" t="s">
        <v>1081</v>
      </c>
    </row>
    <row r="28" customFormat="false" ht="11.25" hidden="false" customHeight="false" outlineLevel="0" collapsed="false">
      <c r="A28" s="2" t="n">
        <v>27</v>
      </c>
      <c r="B28" s="2" t="s">
        <v>1082</v>
      </c>
      <c r="C28" s="2" t="s">
        <v>1083</v>
      </c>
      <c r="D28" s="2" t="s">
        <v>1084</v>
      </c>
    </row>
    <row r="29" customFormat="false" ht="11.25" hidden="false" customHeight="false" outlineLevel="0" collapsed="false">
      <c r="A29" s="2" t="n">
        <v>28</v>
      </c>
      <c r="B29" s="2" t="s">
        <v>1082</v>
      </c>
      <c r="C29" s="2" t="s">
        <v>1082</v>
      </c>
      <c r="D29" s="2" t="s">
        <v>1085</v>
      </c>
    </row>
    <row r="30" customFormat="false" ht="11.25" hidden="false" customHeight="false" outlineLevel="0" collapsed="false">
      <c r="A30" s="2" t="n">
        <v>29</v>
      </c>
      <c r="B30" s="2" t="s">
        <v>1082</v>
      </c>
      <c r="C30" s="2" t="s">
        <v>1086</v>
      </c>
      <c r="D30" s="2" t="s">
        <v>1087</v>
      </c>
    </row>
    <row r="31" customFormat="false" ht="11.25" hidden="false" customHeight="false" outlineLevel="0" collapsed="false">
      <c r="A31" s="2" t="n">
        <v>30</v>
      </c>
      <c r="B31" s="2" t="s">
        <v>1082</v>
      </c>
      <c r="C31" s="2" t="s">
        <v>1088</v>
      </c>
      <c r="D31" s="2" t="s">
        <v>1089</v>
      </c>
    </row>
    <row r="32" customFormat="false" ht="11.25" hidden="false" customHeight="false" outlineLevel="0" collapsed="false">
      <c r="A32" s="2" t="n">
        <v>31</v>
      </c>
      <c r="B32" s="2" t="s">
        <v>1082</v>
      </c>
      <c r="C32" s="2" t="s">
        <v>1090</v>
      </c>
      <c r="D32" s="2" t="s">
        <v>1091</v>
      </c>
    </row>
    <row r="33" customFormat="false" ht="11.25" hidden="false" customHeight="false" outlineLevel="0" collapsed="false">
      <c r="A33" s="2" t="n">
        <v>32</v>
      </c>
      <c r="B33" s="2" t="s">
        <v>1082</v>
      </c>
      <c r="C33" s="2" t="s">
        <v>1092</v>
      </c>
      <c r="D33" s="2" t="s">
        <v>1093</v>
      </c>
    </row>
    <row r="34" customFormat="false" ht="11.25" hidden="false" customHeight="false" outlineLevel="0" collapsed="false">
      <c r="A34" s="2" t="n">
        <v>33</v>
      </c>
      <c r="B34" s="2" t="s">
        <v>1082</v>
      </c>
      <c r="C34" s="2" t="s">
        <v>1094</v>
      </c>
      <c r="D34" s="2" t="s">
        <v>1095</v>
      </c>
    </row>
    <row r="35" customFormat="false" ht="11.25" hidden="false" customHeight="false" outlineLevel="0" collapsed="false">
      <c r="A35" s="2" t="n">
        <v>34</v>
      </c>
      <c r="B35" s="2" t="s">
        <v>1082</v>
      </c>
      <c r="C35" s="2" t="s">
        <v>1096</v>
      </c>
      <c r="D35" s="2" t="s">
        <v>1097</v>
      </c>
    </row>
    <row r="36" customFormat="false" ht="11.25" hidden="false" customHeight="false" outlineLevel="0" collapsed="false">
      <c r="A36" s="2" t="n">
        <v>35</v>
      </c>
      <c r="B36" s="2" t="s">
        <v>1098</v>
      </c>
      <c r="C36" s="2" t="s">
        <v>1098</v>
      </c>
      <c r="D36" s="2" t="s">
        <v>1099</v>
      </c>
    </row>
    <row r="37" customFormat="false" ht="11.25" hidden="false" customHeight="false" outlineLevel="0" collapsed="false">
      <c r="A37" s="2" t="n">
        <v>36</v>
      </c>
      <c r="B37" s="2" t="s">
        <v>1098</v>
      </c>
      <c r="C37" s="2" t="s">
        <v>1100</v>
      </c>
      <c r="D37" s="2" t="s">
        <v>1101</v>
      </c>
    </row>
    <row r="38" customFormat="false" ht="11.25" hidden="false" customHeight="false" outlineLevel="0" collapsed="false">
      <c r="A38" s="2" t="n">
        <v>37</v>
      </c>
      <c r="B38" s="2" t="s">
        <v>1098</v>
      </c>
      <c r="C38" s="2" t="s">
        <v>1102</v>
      </c>
      <c r="D38" s="2" t="s">
        <v>1103</v>
      </c>
    </row>
    <row r="39" customFormat="false" ht="11.25" hidden="false" customHeight="false" outlineLevel="0" collapsed="false">
      <c r="A39" s="2" t="n">
        <v>38</v>
      </c>
      <c r="B39" s="2" t="s">
        <v>1098</v>
      </c>
      <c r="C39" s="2" t="s">
        <v>1104</v>
      </c>
      <c r="D39" s="2" t="s">
        <v>1105</v>
      </c>
    </row>
    <row r="40" customFormat="false" ht="11.25" hidden="false" customHeight="false" outlineLevel="0" collapsed="false">
      <c r="A40" s="2" t="n">
        <v>39</v>
      </c>
      <c r="B40" s="2" t="s">
        <v>1098</v>
      </c>
      <c r="C40" s="2" t="s">
        <v>1106</v>
      </c>
      <c r="D40" s="2" t="s">
        <v>1107</v>
      </c>
    </row>
    <row r="41" customFormat="false" ht="11.25" hidden="false" customHeight="false" outlineLevel="0" collapsed="false">
      <c r="A41" s="2" t="n">
        <v>40</v>
      </c>
      <c r="B41" s="2" t="s">
        <v>1098</v>
      </c>
      <c r="C41" s="2" t="s">
        <v>1108</v>
      </c>
      <c r="D41" s="2" t="s">
        <v>1109</v>
      </c>
    </row>
    <row r="42" customFormat="false" ht="11.25" hidden="false" customHeight="false" outlineLevel="0" collapsed="false">
      <c r="A42" s="2" t="n">
        <v>41</v>
      </c>
      <c r="B42" s="2" t="s">
        <v>1098</v>
      </c>
      <c r="C42" s="2" t="s">
        <v>1110</v>
      </c>
      <c r="D42" s="2" t="s">
        <v>1111</v>
      </c>
    </row>
    <row r="43" customFormat="false" ht="11.25" hidden="false" customHeight="false" outlineLevel="0" collapsed="false">
      <c r="A43" s="2" t="n">
        <v>42</v>
      </c>
      <c r="B43" s="2" t="s">
        <v>1098</v>
      </c>
      <c r="C43" s="2" t="s">
        <v>1112</v>
      </c>
      <c r="D43" s="2" t="s">
        <v>1113</v>
      </c>
    </row>
    <row r="44" customFormat="false" ht="11.25" hidden="false" customHeight="false" outlineLevel="0" collapsed="false">
      <c r="A44" s="2" t="n">
        <v>43</v>
      </c>
      <c r="B44" s="2" t="s">
        <v>1098</v>
      </c>
      <c r="C44" s="2" t="s">
        <v>1114</v>
      </c>
      <c r="D44" s="2" t="s">
        <v>1115</v>
      </c>
    </row>
    <row r="45" customFormat="false" ht="11.25" hidden="false" customHeight="false" outlineLevel="0" collapsed="false">
      <c r="A45" s="2" t="n">
        <v>44</v>
      </c>
      <c r="B45" s="2" t="s">
        <v>1098</v>
      </c>
      <c r="C45" s="2" t="s">
        <v>1116</v>
      </c>
      <c r="D45" s="2" t="s">
        <v>1117</v>
      </c>
    </row>
    <row r="46" customFormat="false" ht="11.25" hidden="false" customHeight="false" outlineLevel="0" collapsed="false">
      <c r="A46" s="2" t="n">
        <v>45</v>
      </c>
      <c r="B46" s="2" t="s">
        <v>1098</v>
      </c>
      <c r="C46" s="2" t="s">
        <v>1118</v>
      </c>
      <c r="D46" s="2" t="s">
        <v>1119</v>
      </c>
    </row>
    <row r="47" customFormat="false" ht="11.25" hidden="false" customHeight="false" outlineLevel="0" collapsed="false">
      <c r="A47" s="2" t="n">
        <v>46</v>
      </c>
      <c r="B47" s="2" t="s">
        <v>1098</v>
      </c>
      <c r="C47" s="2" t="s">
        <v>1120</v>
      </c>
      <c r="D47" s="2" t="s">
        <v>1121</v>
      </c>
    </row>
    <row r="48" customFormat="false" ht="11.25" hidden="false" customHeight="false" outlineLevel="0" collapsed="false">
      <c r="A48" s="2" t="n">
        <v>47</v>
      </c>
      <c r="B48" s="2" t="s">
        <v>1122</v>
      </c>
      <c r="C48" s="2" t="s">
        <v>1123</v>
      </c>
      <c r="D48" s="2" t="s">
        <v>1124</v>
      </c>
    </row>
    <row r="49" customFormat="false" ht="11.25" hidden="false" customHeight="false" outlineLevel="0" collapsed="false">
      <c r="A49" s="2" t="n">
        <v>48</v>
      </c>
      <c r="B49" s="2" t="s">
        <v>1122</v>
      </c>
      <c r="C49" s="2" t="s">
        <v>1122</v>
      </c>
      <c r="D49" s="2" t="s">
        <v>1125</v>
      </c>
    </row>
    <row r="50" customFormat="false" ht="11.25" hidden="false" customHeight="false" outlineLevel="0" collapsed="false">
      <c r="A50" s="2" t="n">
        <v>49</v>
      </c>
      <c r="B50" s="2" t="s">
        <v>1122</v>
      </c>
      <c r="C50" s="2" t="s">
        <v>1126</v>
      </c>
      <c r="D50" s="2" t="s">
        <v>1127</v>
      </c>
    </row>
    <row r="51" customFormat="false" ht="11.25" hidden="false" customHeight="false" outlineLevel="0" collapsed="false">
      <c r="A51" s="2" t="n">
        <v>50</v>
      </c>
      <c r="B51" s="2" t="s">
        <v>1122</v>
      </c>
      <c r="C51" s="2" t="s">
        <v>1128</v>
      </c>
      <c r="D51" s="2" t="s">
        <v>1129</v>
      </c>
    </row>
    <row r="52" customFormat="false" ht="11.25" hidden="false" customHeight="false" outlineLevel="0" collapsed="false">
      <c r="A52" s="2" t="n">
        <v>51</v>
      </c>
      <c r="B52" s="2" t="s">
        <v>1122</v>
      </c>
      <c r="C52" s="2" t="s">
        <v>1092</v>
      </c>
      <c r="D52" s="2" t="s">
        <v>1130</v>
      </c>
    </row>
    <row r="53" customFormat="false" ht="11.25" hidden="false" customHeight="false" outlineLevel="0" collapsed="false">
      <c r="A53" s="2" t="n">
        <v>52</v>
      </c>
      <c r="B53" s="2" t="s">
        <v>1122</v>
      </c>
      <c r="C53" s="2" t="s">
        <v>1131</v>
      </c>
      <c r="D53" s="2" t="s">
        <v>1132</v>
      </c>
    </row>
    <row r="54" customFormat="false" ht="11.25" hidden="false" customHeight="false" outlineLevel="0" collapsed="false">
      <c r="A54" s="2" t="n">
        <v>53</v>
      </c>
      <c r="B54" s="2" t="s">
        <v>1122</v>
      </c>
      <c r="C54" s="2" t="s">
        <v>1133</v>
      </c>
      <c r="D54" s="2" t="s">
        <v>1134</v>
      </c>
    </row>
    <row r="55" customFormat="false" ht="11.25" hidden="false" customHeight="false" outlineLevel="0" collapsed="false">
      <c r="A55" s="2" t="n">
        <v>54</v>
      </c>
      <c r="B55" s="2" t="s">
        <v>1122</v>
      </c>
      <c r="C55" s="2" t="s">
        <v>1135</v>
      </c>
      <c r="D55" s="2" t="s">
        <v>1136</v>
      </c>
    </row>
    <row r="56" customFormat="false" ht="11.25" hidden="false" customHeight="false" outlineLevel="0" collapsed="false">
      <c r="A56" s="2" t="n">
        <v>55</v>
      </c>
      <c r="B56" s="2" t="s">
        <v>1122</v>
      </c>
      <c r="C56" s="2" t="s">
        <v>1062</v>
      </c>
      <c r="D56" s="2" t="s">
        <v>1137</v>
      </c>
    </row>
    <row r="57" customFormat="false" ht="11.25" hidden="false" customHeight="false" outlineLevel="0" collapsed="false">
      <c r="A57" s="2" t="n">
        <v>56</v>
      </c>
      <c r="B57" s="2" t="s">
        <v>1138</v>
      </c>
      <c r="C57" s="2" t="s">
        <v>1138</v>
      </c>
      <c r="D57" s="2" t="s">
        <v>1139</v>
      </c>
    </row>
    <row r="58" customFormat="false" ht="11.25" hidden="false" customHeight="false" outlineLevel="0" collapsed="false">
      <c r="A58" s="2" t="n">
        <v>57</v>
      </c>
      <c r="B58" s="2" t="s">
        <v>1140</v>
      </c>
      <c r="C58" s="2" t="s">
        <v>1032</v>
      </c>
      <c r="D58" s="2" t="s">
        <v>1141</v>
      </c>
    </row>
    <row r="59" customFormat="false" ht="11.25" hidden="false" customHeight="false" outlineLevel="0" collapsed="false">
      <c r="A59" s="2" t="n">
        <v>58</v>
      </c>
      <c r="B59" s="2" t="s">
        <v>1140</v>
      </c>
      <c r="C59" s="2" t="s">
        <v>1140</v>
      </c>
      <c r="D59" s="2" t="s">
        <v>1142</v>
      </c>
    </row>
    <row r="60" customFormat="false" ht="11.25" hidden="false" customHeight="false" outlineLevel="0" collapsed="false">
      <c r="A60" s="2" t="n">
        <v>59</v>
      </c>
      <c r="B60" s="2" t="s">
        <v>1140</v>
      </c>
      <c r="C60" s="2" t="s">
        <v>1143</v>
      </c>
      <c r="D60" s="2" t="s">
        <v>1144</v>
      </c>
    </row>
    <row r="61" customFormat="false" ht="11.25" hidden="false" customHeight="false" outlineLevel="0" collapsed="false">
      <c r="A61" s="2" t="n">
        <v>60</v>
      </c>
      <c r="B61" s="2" t="s">
        <v>1140</v>
      </c>
      <c r="C61" s="2" t="s">
        <v>1145</v>
      </c>
      <c r="D61" s="2" t="s">
        <v>1146</v>
      </c>
    </row>
    <row r="62" customFormat="false" ht="11.25" hidden="false" customHeight="false" outlineLevel="0" collapsed="false">
      <c r="A62" s="2" t="n">
        <v>61</v>
      </c>
      <c r="B62" s="2" t="s">
        <v>1140</v>
      </c>
      <c r="C62" s="2" t="s">
        <v>1147</v>
      </c>
      <c r="D62" s="2" t="s">
        <v>1148</v>
      </c>
    </row>
    <row r="63" customFormat="false" ht="11.25" hidden="false" customHeight="false" outlineLevel="0" collapsed="false">
      <c r="A63" s="2" t="n">
        <v>62</v>
      </c>
      <c r="B63" s="2" t="s">
        <v>1140</v>
      </c>
      <c r="C63" s="2" t="s">
        <v>1149</v>
      </c>
      <c r="D63" s="2" t="s">
        <v>1150</v>
      </c>
    </row>
    <row r="64" customFormat="false" ht="11.25" hidden="false" customHeight="false" outlineLevel="0" collapsed="false">
      <c r="A64" s="2" t="n">
        <v>63</v>
      </c>
      <c r="B64" s="2" t="s">
        <v>1140</v>
      </c>
      <c r="C64" s="2" t="s">
        <v>1151</v>
      </c>
      <c r="D64" s="2" t="s">
        <v>1152</v>
      </c>
    </row>
    <row r="65" customFormat="false" ht="11.25" hidden="false" customHeight="false" outlineLevel="0" collapsed="false">
      <c r="A65" s="2" t="n">
        <v>64</v>
      </c>
      <c r="B65" s="2" t="s">
        <v>1140</v>
      </c>
      <c r="C65" s="2" t="s">
        <v>1153</v>
      </c>
      <c r="D65" s="2" t="s">
        <v>1154</v>
      </c>
    </row>
    <row r="66" customFormat="false" ht="11.25" hidden="false" customHeight="false" outlineLevel="0" collapsed="false">
      <c r="A66" s="2" t="n">
        <v>65</v>
      </c>
      <c r="B66" s="2" t="s">
        <v>1140</v>
      </c>
      <c r="C66" s="2" t="s">
        <v>1155</v>
      </c>
      <c r="D66" s="2" t="s">
        <v>1156</v>
      </c>
    </row>
    <row r="67" customFormat="false" ht="11.25" hidden="false" customHeight="false" outlineLevel="0" collapsed="false">
      <c r="A67" s="2" t="n">
        <v>66</v>
      </c>
      <c r="B67" s="2" t="s">
        <v>1140</v>
      </c>
      <c r="C67" s="2" t="s">
        <v>1157</v>
      </c>
      <c r="D67" s="2" t="s">
        <v>1158</v>
      </c>
    </row>
    <row r="68" customFormat="false" ht="11.25" hidden="false" customHeight="false" outlineLevel="0" collapsed="false">
      <c r="A68" s="2" t="n">
        <v>67</v>
      </c>
      <c r="B68" s="2" t="s">
        <v>1140</v>
      </c>
      <c r="C68" s="2" t="s">
        <v>1159</v>
      </c>
      <c r="D68" s="2" t="s">
        <v>1160</v>
      </c>
    </row>
    <row r="69" customFormat="false" ht="11.25" hidden="false" customHeight="false" outlineLevel="0" collapsed="false">
      <c r="A69" s="2" t="n">
        <v>68</v>
      </c>
      <c r="B69" s="2" t="s">
        <v>1140</v>
      </c>
      <c r="C69" s="2" t="s">
        <v>1161</v>
      </c>
      <c r="D69" s="2" t="s">
        <v>1162</v>
      </c>
    </row>
    <row r="70" customFormat="false" ht="11.25" hidden="false" customHeight="false" outlineLevel="0" collapsed="false">
      <c r="A70" s="2" t="n">
        <v>69</v>
      </c>
      <c r="B70" s="2" t="s">
        <v>1140</v>
      </c>
      <c r="C70" s="2" t="s">
        <v>1163</v>
      </c>
      <c r="D70" s="2" t="s">
        <v>1164</v>
      </c>
    </row>
    <row r="71" customFormat="false" ht="11.25" hidden="false" customHeight="false" outlineLevel="0" collapsed="false">
      <c r="A71" s="2" t="n">
        <v>70</v>
      </c>
      <c r="B71" s="2" t="s">
        <v>1165</v>
      </c>
      <c r="C71" s="2" t="s">
        <v>1166</v>
      </c>
      <c r="D71" s="2" t="s">
        <v>1167</v>
      </c>
    </row>
    <row r="72" customFormat="false" ht="11.25" hidden="false" customHeight="false" outlineLevel="0" collapsed="false">
      <c r="A72" s="2" t="n">
        <v>71</v>
      </c>
      <c r="B72" s="2" t="s">
        <v>1165</v>
      </c>
      <c r="C72" s="2" t="s">
        <v>1168</v>
      </c>
      <c r="D72" s="2" t="s">
        <v>1169</v>
      </c>
    </row>
    <row r="73" customFormat="false" ht="11.25" hidden="false" customHeight="false" outlineLevel="0" collapsed="false">
      <c r="A73" s="2" t="n">
        <v>72</v>
      </c>
      <c r="B73" s="2" t="s">
        <v>1165</v>
      </c>
      <c r="C73" s="2" t="s">
        <v>1165</v>
      </c>
      <c r="D73" s="2" t="s">
        <v>1170</v>
      </c>
    </row>
    <row r="74" customFormat="false" ht="11.25" hidden="false" customHeight="false" outlineLevel="0" collapsed="false">
      <c r="A74" s="2" t="n">
        <v>73</v>
      </c>
      <c r="B74" s="2" t="s">
        <v>1165</v>
      </c>
      <c r="C74" s="2" t="s">
        <v>1171</v>
      </c>
      <c r="D74" s="2" t="s">
        <v>1172</v>
      </c>
    </row>
    <row r="75" customFormat="false" ht="11.25" hidden="false" customHeight="false" outlineLevel="0" collapsed="false">
      <c r="A75" s="2" t="n">
        <v>74</v>
      </c>
      <c r="B75" s="2" t="s">
        <v>1165</v>
      </c>
      <c r="C75" s="2" t="s">
        <v>1173</v>
      </c>
      <c r="D75" s="2" t="s">
        <v>1174</v>
      </c>
    </row>
    <row r="76" customFormat="false" ht="11.25" hidden="false" customHeight="false" outlineLevel="0" collapsed="false">
      <c r="A76" s="2" t="n">
        <v>75</v>
      </c>
      <c r="B76" s="2" t="s">
        <v>1165</v>
      </c>
      <c r="C76" s="2" t="s">
        <v>1175</v>
      </c>
      <c r="D76" s="2" t="s">
        <v>1176</v>
      </c>
    </row>
    <row r="77" customFormat="false" ht="11.25" hidden="false" customHeight="false" outlineLevel="0" collapsed="false">
      <c r="A77" s="2" t="n">
        <v>76</v>
      </c>
      <c r="B77" s="2" t="s">
        <v>1165</v>
      </c>
      <c r="C77" s="2" t="s">
        <v>1177</v>
      </c>
      <c r="D77" s="2" t="s">
        <v>1178</v>
      </c>
    </row>
    <row r="78" customFormat="false" ht="11.25" hidden="false" customHeight="false" outlineLevel="0" collapsed="false">
      <c r="A78" s="2" t="n">
        <v>77</v>
      </c>
      <c r="B78" s="2" t="s">
        <v>1165</v>
      </c>
      <c r="C78" s="2" t="s">
        <v>1179</v>
      </c>
      <c r="D78" s="2" t="s">
        <v>1180</v>
      </c>
    </row>
    <row r="79" customFormat="false" ht="11.25" hidden="false" customHeight="false" outlineLevel="0" collapsed="false">
      <c r="A79" s="2" t="n">
        <v>78</v>
      </c>
      <c r="B79" s="2" t="s">
        <v>1165</v>
      </c>
      <c r="C79" s="2" t="s">
        <v>1181</v>
      </c>
      <c r="D79" s="2" t="s">
        <v>1182</v>
      </c>
    </row>
    <row r="80" customFormat="false" ht="11.25" hidden="false" customHeight="false" outlineLevel="0" collapsed="false">
      <c r="A80" s="2" t="n">
        <v>79</v>
      </c>
      <c r="B80" s="2" t="s">
        <v>1165</v>
      </c>
      <c r="C80" s="2" t="s">
        <v>1183</v>
      </c>
      <c r="D80" s="2" t="s">
        <v>1184</v>
      </c>
    </row>
    <row r="81" customFormat="false" ht="11.25" hidden="false" customHeight="false" outlineLevel="0" collapsed="false">
      <c r="A81" s="2" t="n">
        <v>80</v>
      </c>
      <c r="B81" s="2" t="s">
        <v>1165</v>
      </c>
      <c r="C81" s="2" t="s">
        <v>1185</v>
      </c>
      <c r="D81" s="2" t="s">
        <v>1186</v>
      </c>
    </row>
    <row r="82" customFormat="false" ht="11.25" hidden="false" customHeight="false" outlineLevel="0" collapsed="false">
      <c r="A82" s="2" t="n">
        <v>81</v>
      </c>
      <c r="B82" s="2" t="s">
        <v>1187</v>
      </c>
      <c r="C82" s="2" t="s">
        <v>1188</v>
      </c>
      <c r="D82" s="2" t="s">
        <v>1189</v>
      </c>
    </row>
    <row r="83" customFormat="false" ht="11.25" hidden="false" customHeight="false" outlineLevel="0" collapsed="false">
      <c r="A83" s="2" t="n">
        <v>82</v>
      </c>
      <c r="B83" s="2" t="s">
        <v>1187</v>
      </c>
      <c r="C83" s="2" t="s">
        <v>1190</v>
      </c>
      <c r="D83" s="2" t="s">
        <v>1191</v>
      </c>
    </row>
    <row r="84" customFormat="false" ht="11.25" hidden="false" customHeight="false" outlineLevel="0" collapsed="false">
      <c r="A84" s="2" t="n">
        <v>83</v>
      </c>
      <c r="B84" s="2" t="s">
        <v>1187</v>
      </c>
      <c r="C84" s="2" t="s">
        <v>1192</v>
      </c>
      <c r="D84" s="2" t="s">
        <v>1193</v>
      </c>
    </row>
    <row r="85" customFormat="false" ht="11.25" hidden="false" customHeight="false" outlineLevel="0" collapsed="false">
      <c r="A85" s="2" t="n">
        <v>84</v>
      </c>
      <c r="B85" s="2" t="s">
        <v>1187</v>
      </c>
      <c r="C85" s="2" t="s">
        <v>1194</v>
      </c>
      <c r="D85" s="2" t="s">
        <v>1195</v>
      </c>
    </row>
    <row r="86" customFormat="false" ht="11.25" hidden="false" customHeight="false" outlineLevel="0" collapsed="false">
      <c r="A86" s="2" t="n">
        <v>85</v>
      </c>
      <c r="B86" s="2" t="s">
        <v>1187</v>
      </c>
      <c r="C86" s="2" t="s">
        <v>1196</v>
      </c>
      <c r="D86" s="2" t="s">
        <v>1197</v>
      </c>
    </row>
    <row r="87" customFormat="false" ht="11.25" hidden="false" customHeight="false" outlineLevel="0" collapsed="false">
      <c r="A87" s="2" t="n">
        <v>86</v>
      </c>
      <c r="B87" s="2" t="s">
        <v>1187</v>
      </c>
      <c r="C87" s="2" t="s">
        <v>1198</v>
      </c>
      <c r="D87" s="2" t="s">
        <v>1199</v>
      </c>
    </row>
    <row r="88" customFormat="false" ht="11.25" hidden="false" customHeight="false" outlineLevel="0" collapsed="false">
      <c r="A88" s="2" t="n">
        <v>87</v>
      </c>
      <c r="B88" s="2" t="s">
        <v>1187</v>
      </c>
      <c r="C88" s="2" t="s">
        <v>1200</v>
      </c>
      <c r="D88" s="2" t="s">
        <v>1201</v>
      </c>
    </row>
    <row r="89" customFormat="false" ht="11.25" hidden="false" customHeight="false" outlineLevel="0" collapsed="false">
      <c r="A89" s="2" t="n">
        <v>88</v>
      </c>
      <c r="B89" s="2" t="s">
        <v>1187</v>
      </c>
      <c r="C89" s="2" t="s">
        <v>1187</v>
      </c>
      <c r="D89" s="2" t="s">
        <v>1202</v>
      </c>
    </row>
    <row r="90" customFormat="false" ht="11.25" hidden="false" customHeight="false" outlineLevel="0" collapsed="false">
      <c r="A90" s="2" t="n">
        <v>89</v>
      </c>
      <c r="B90" s="2" t="s">
        <v>1187</v>
      </c>
      <c r="C90" s="2" t="s">
        <v>1203</v>
      </c>
      <c r="D90" s="2" t="s">
        <v>1204</v>
      </c>
    </row>
    <row r="91" customFormat="false" ht="11.25" hidden="false" customHeight="false" outlineLevel="0" collapsed="false">
      <c r="A91" s="2" t="n">
        <v>90</v>
      </c>
      <c r="B91" s="2" t="s">
        <v>1187</v>
      </c>
      <c r="C91" s="2" t="s">
        <v>1205</v>
      </c>
      <c r="D91" s="2" t="s">
        <v>1206</v>
      </c>
    </row>
    <row r="92" customFormat="false" ht="11.25" hidden="false" customHeight="false" outlineLevel="0" collapsed="false">
      <c r="A92" s="2" t="n">
        <v>91</v>
      </c>
      <c r="B92" s="2" t="s">
        <v>1187</v>
      </c>
      <c r="C92" s="2" t="s">
        <v>1207</v>
      </c>
      <c r="D92" s="2" t="s">
        <v>1208</v>
      </c>
    </row>
    <row r="93" customFormat="false" ht="11.25" hidden="false" customHeight="false" outlineLevel="0" collapsed="false">
      <c r="A93" s="2" t="n">
        <v>92</v>
      </c>
      <c r="B93" s="2" t="s">
        <v>1187</v>
      </c>
      <c r="C93" s="2" t="s">
        <v>1209</v>
      </c>
      <c r="D93" s="2" t="s">
        <v>1210</v>
      </c>
    </row>
    <row r="94" customFormat="false" ht="11.25" hidden="false" customHeight="false" outlineLevel="0" collapsed="false">
      <c r="A94" s="2" t="n">
        <v>93</v>
      </c>
      <c r="B94" s="2" t="s">
        <v>1187</v>
      </c>
      <c r="C94" s="2" t="s">
        <v>1211</v>
      </c>
      <c r="D94" s="2" t="s">
        <v>1212</v>
      </c>
    </row>
    <row r="95" customFormat="false" ht="11.25" hidden="false" customHeight="false" outlineLevel="0" collapsed="false">
      <c r="A95" s="2" t="n">
        <v>94</v>
      </c>
      <c r="B95" s="2" t="s">
        <v>1187</v>
      </c>
      <c r="C95" s="2" t="s">
        <v>1213</v>
      </c>
      <c r="D95" s="2" t="s">
        <v>1214</v>
      </c>
    </row>
    <row r="96" customFormat="false" ht="11.25" hidden="false" customHeight="false" outlineLevel="0" collapsed="false">
      <c r="A96" s="2" t="n">
        <v>95</v>
      </c>
      <c r="B96" s="2" t="s">
        <v>1187</v>
      </c>
      <c r="C96" s="2" t="s">
        <v>1215</v>
      </c>
      <c r="D96" s="2" t="s">
        <v>1216</v>
      </c>
    </row>
    <row r="97" customFormat="false" ht="11.25" hidden="false" customHeight="false" outlineLevel="0" collapsed="false">
      <c r="A97" s="2" t="n">
        <v>96</v>
      </c>
      <c r="B97" s="2" t="s">
        <v>1187</v>
      </c>
      <c r="C97" s="2" t="s">
        <v>1217</v>
      </c>
      <c r="D97" s="2" t="s">
        <v>1218</v>
      </c>
    </row>
    <row r="98" customFormat="false" ht="11.25" hidden="false" customHeight="false" outlineLevel="0" collapsed="false">
      <c r="A98" s="2" t="n">
        <v>97</v>
      </c>
      <c r="B98" s="2" t="s">
        <v>1187</v>
      </c>
      <c r="C98" s="2" t="s">
        <v>1219</v>
      </c>
      <c r="D98" s="2" t="s">
        <v>1220</v>
      </c>
    </row>
    <row r="99" customFormat="false" ht="11.25" hidden="false" customHeight="false" outlineLevel="0" collapsed="false">
      <c r="A99" s="2" t="n">
        <v>98</v>
      </c>
      <c r="B99" s="2" t="s">
        <v>1187</v>
      </c>
      <c r="C99" s="2" t="s">
        <v>1221</v>
      </c>
      <c r="D99" s="2" t="s">
        <v>1222</v>
      </c>
    </row>
    <row r="100" customFormat="false" ht="11.25" hidden="false" customHeight="false" outlineLevel="0" collapsed="false">
      <c r="A100" s="2" t="n">
        <v>99</v>
      </c>
      <c r="B100" s="2" t="s">
        <v>1187</v>
      </c>
      <c r="C100" s="2" t="s">
        <v>1223</v>
      </c>
      <c r="D100" s="2" t="s">
        <v>1224</v>
      </c>
    </row>
    <row r="101" customFormat="false" ht="11.25" hidden="false" customHeight="false" outlineLevel="0" collapsed="false">
      <c r="A101" s="2" t="n">
        <v>100</v>
      </c>
      <c r="B101" s="2" t="s">
        <v>1187</v>
      </c>
      <c r="C101" s="2" t="s">
        <v>1225</v>
      </c>
      <c r="D101" s="2" t="s">
        <v>1226</v>
      </c>
    </row>
    <row r="102" customFormat="false" ht="11.25" hidden="false" customHeight="false" outlineLevel="0" collapsed="false">
      <c r="A102" s="2" t="n">
        <v>101</v>
      </c>
      <c r="B102" s="2" t="s">
        <v>1187</v>
      </c>
      <c r="C102" s="2" t="s">
        <v>1227</v>
      </c>
      <c r="D102" s="2" t="s">
        <v>1228</v>
      </c>
    </row>
    <row r="103" customFormat="false" ht="11.25" hidden="false" customHeight="false" outlineLevel="0" collapsed="false">
      <c r="A103" s="2" t="n">
        <v>102</v>
      </c>
      <c r="B103" s="2" t="s">
        <v>1187</v>
      </c>
      <c r="C103" s="2" t="s">
        <v>1229</v>
      </c>
      <c r="D103" s="2" t="s">
        <v>1230</v>
      </c>
    </row>
    <row r="104" customFormat="false" ht="11.25" hidden="false" customHeight="false" outlineLevel="0" collapsed="false">
      <c r="A104" s="2" t="n">
        <v>103</v>
      </c>
      <c r="B104" s="2" t="s">
        <v>1187</v>
      </c>
      <c r="C104" s="2" t="s">
        <v>1231</v>
      </c>
      <c r="D104" s="2" t="s">
        <v>1232</v>
      </c>
    </row>
    <row r="105" customFormat="false" ht="11.25" hidden="false" customHeight="false" outlineLevel="0" collapsed="false">
      <c r="A105" s="2" t="n">
        <v>104</v>
      </c>
      <c r="B105" s="2" t="s">
        <v>1233</v>
      </c>
      <c r="C105" s="2" t="s">
        <v>1234</v>
      </c>
      <c r="D105" s="2" t="s">
        <v>1235</v>
      </c>
    </row>
    <row r="106" customFormat="false" ht="11.25" hidden="false" customHeight="false" outlineLevel="0" collapsed="false">
      <c r="A106" s="2" t="n">
        <v>105</v>
      </c>
      <c r="B106" s="2" t="s">
        <v>1233</v>
      </c>
      <c r="C106" s="2" t="s">
        <v>1233</v>
      </c>
      <c r="D106" s="2" t="s">
        <v>1236</v>
      </c>
    </row>
    <row r="107" customFormat="false" ht="11.25" hidden="false" customHeight="false" outlineLevel="0" collapsed="false">
      <c r="A107" s="2" t="n">
        <v>106</v>
      </c>
      <c r="B107" s="2" t="s">
        <v>1233</v>
      </c>
      <c r="C107" s="2" t="s">
        <v>1237</v>
      </c>
      <c r="D107" s="2" t="s">
        <v>1238</v>
      </c>
    </row>
    <row r="108" customFormat="false" ht="11.25" hidden="false" customHeight="false" outlineLevel="0" collapsed="false">
      <c r="A108" s="2" t="n">
        <v>107</v>
      </c>
      <c r="B108" s="2" t="s">
        <v>1233</v>
      </c>
      <c r="C108" s="2" t="s">
        <v>1239</v>
      </c>
      <c r="D108" s="2" t="s">
        <v>1240</v>
      </c>
    </row>
    <row r="109" customFormat="false" ht="11.25" hidden="false" customHeight="false" outlineLevel="0" collapsed="false">
      <c r="A109" s="2" t="n">
        <v>108</v>
      </c>
      <c r="B109" s="2" t="s">
        <v>1233</v>
      </c>
      <c r="C109" s="2" t="s">
        <v>1241</v>
      </c>
      <c r="D109" s="2" t="s">
        <v>1242</v>
      </c>
    </row>
    <row r="110" customFormat="false" ht="11.25" hidden="false" customHeight="false" outlineLevel="0" collapsed="false">
      <c r="A110" s="2" t="n">
        <v>109</v>
      </c>
      <c r="B110" s="2" t="s">
        <v>1233</v>
      </c>
      <c r="C110" s="2" t="s">
        <v>1243</v>
      </c>
      <c r="D110" s="2" t="s">
        <v>1244</v>
      </c>
    </row>
    <row r="111" customFormat="false" ht="11.25" hidden="false" customHeight="false" outlineLevel="0" collapsed="false">
      <c r="A111" s="2" t="n">
        <v>110</v>
      </c>
      <c r="B111" s="2" t="s">
        <v>1245</v>
      </c>
      <c r="C111" s="2" t="s">
        <v>1246</v>
      </c>
      <c r="D111" s="2" t="s">
        <v>1247</v>
      </c>
    </row>
    <row r="112" customFormat="false" ht="11.25" hidden="false" customHeight="false" outlineLevel="0" collapsed="false">
      <c r="A112" s="2" t="n">
        <v>111</v>
      </c>
      <c r="B112" s="2" t="s">
        <v>1245</v>
      </c>
      <c r="C112" s="2" t="s">
        <v>1248</v>
      </c>
      <c r="D112" s="2" t="s">
        <v>1249</v>
      </c>
    </row>
    <row r="113" customFormat="false" ht="11.25" hidden="false" customHeight="false" outlineLevel="0" collapsed="false">
      <c r="A113" s="2" t="n">
        <v>112</v>
      </c>
      <c r="B113" s="2" t="s">
        <v>1245</v>
      </c>
      <c r="C113" s="2" t="s">
        <v>1245</v>
      </c>
      <c r="D113" s="2" t="s">
        <v>1250</v>
      </c>
    </row>
    <row r="114" customFormat="false" ht="11.25" hidden="false" customHeight="false" outlineLevel="0" collapsed="false">
      <c r="A114" s="2" t="n">
        <v>113</v>
      </c>
      <c r="B114" s="2" t="s">
        <v>1245</v>
      </c>
      <c r="C114" s="2" t="s">
        <v>1251</v>
      </c>
      <c r="D114" s="2" t="s">
        <v>1252</v>
      </c>
    </row>
    <row r="115" customFormat="false" ht="11.25" hidden="false" customHeight="false" outlineLevel="0" collapsed="false">
      <c r="A115" s="2" t="n">
        <v>114</v>
      </c>
      <c r="B115" s="2" t="s">
        <v>1245</v>
      </c>
      <c r="C115" s="2" t="s">
        <v>1253</v>
      </c>
      <c r="D115" s="2" t="s">
        <v>1254</v>
      </c>
    </row>
    <row r="116" customFormat="false" ht="11.25" hidden="false" customHeight="false" outlineLevel="0" collapsed="false">
      <c r="A116" s="2" t="n">
        <v>115</v>
      </c>
      <c r="B116" s="2" t="s">
        <v>1245</v>
      </c>
      <c r="C116" s="2" t="s">
        <v>1255</v>
      </c>
      <c r="D116" s="2" t="s">
        <v>1256</v>
      </c>
    </row>
    <row r="117" customFormat="false" ht="11.25" hidden="false" customHeight="false" outlineLevel="0" collapsed="false">
      <c r="A117" s="2" t="n">
        <v>116</v>
      </c>
      <c r="B117" s="2" t="s">
        <v>1245</v>
      </c>
      <c r="C117" s="2" t="s">
        <v>1257</v>
      </c>
      <c r="D117" s="2" t="s">
        <v>1258</v>
      </c>
    </row>
    <row r="118" customFormat="false" ht="11.25" hidden="false" customHeight="false" outlineLevel="0" collapsed="false">
      <c r="A118" s="2" t="n">
        <v>117</v>
      </c>
      <c r="B118" s="2" t="s">
        <v>1245</v>
      </c>
      <c r="C118" s="2" t="s">
        <v>1259</v>
      </c>
      <c r="D118" s="2" t="s">
        <v>1260</v>
      </c>
    </row>
    <row r="119" customFormat="false" ht="11.25" hidden="false" customHeight="false" outlineLevel="0" collapsed="false">
      <c r="A119" s="2" t="n">
        <v>118</v>
      </c>
      <c r="B119" s="2" t="s">
        <v>1245</v>
      </c>
      <c r="C119" s="2" t="s">
        <v>1261</v>
      </c>
      <c r="D119" s="2" t="s">
        <v>1262</v>
      </c>
    </row>
    <row r="120" customFormat="false" ht="11.25" hidden="false" customHeight="false" outlineLevel="0" collapsed="false">
      <c r="A120" s="2" t="n">
        <v>119</v>
      </c>
      <c r="B120" s="2" t="s">
        <v>1245</v>
      </c>
      <c r="C120" s="2" t="s">
        <v>1263</v>
      </c>
      <c r="D120" s="2" t="s">
        <v>1264</v>
      </c>
    </row>
    <row r="121" customFormat="false" ht="11.25" hidden="false" customHeight="false" outlineLevel="0" collapsed="false">
      <c r="A121" s="2" t="n">
        <v>120</v>
      </c>
      <c r="B121" s="2" t="s">
        <v>1245</v>
      </c>
      <c r="C121" s="2" t="s">
        <v>1265</v>
      </c>
      <c r="D121" s="2" t="s">
        <v>1266</v>
      </c>
    </row>
    <row r="122" customFormat="false" ht="11.25" hidden="false" customHeight="false" outlineLevel="0" collapsed="false">
      <c r="A122" s="2" t="n">
        <v>121</v>
      </c>
      <c r="B122" s="2" t="s">
        <v>1267</v>
      </c>
      <c r="C122" s="2" t="s">
        <v>1268</v>
      </c>
      <c r="D122" s="2" t="s">
        <v>1269</v>
      </c>
    </row>
    <row r="123" customFormat="false" ht="11.25" hidden="false" customHeight="false" outlineLevel="0" collapsed="false">
      <c r="A123" s="2" t="n">
        <v>122</v>
      </c>
      <c r="B123" s="2" t="s">
        <v>1267</v>
      </c>
      <c r="C123" s="2" t="s">
        <v>1270</v>
      </c>
      <c r="D123" s="2" t="s">
        <v>1271</v>
      </c>
    </row>
    <row r="124" customFormat="false" ht="11.25" hidden="false" customHeight="false" outlineLevel="0" collapsed="false">
      <c r="A124" s="2" t="n">
        <v>123</v>
      </c>
      <c r="B124" s="2" t="s">
        <v>1267</v>
      </c>
      <c r="C124" s="2" t="s">
        <v>1267</v>
      </c>
      <c r="D124" s="2" t="s">
        <v>1272</v>
      </c>
    </row>
    <row r="125" customFormat="false" ht="11.25" hidden="false" customHeight="false" outlineLevel="0" collapsed="false">
      <c r="A125" s="2" t="n">
        <v>124</v>
      </c>
      <c r="B125" s="2" t="s">
        <v>1267</v>
      </c>
      <c r="C125" s="2" t="s">
        <v>1273</v>
      </c>
      <c r="D125" s="2" t="s">
        <v>1274</v>
      </c>
    </row>
    <row r="126" customFormat="false" ht="11.25" hidden="false" customHeight="false" outlineLevel="0" collapsed="false">
      <c r="A126" s="2" t="n">
        <v>125</v>
      </c>
      <c r="B126" s="2" t="s">
        <v>1267</v>
      </c>
      <c r="C126" s="2" t="s">
        <v>1275</v>
      </c>
      <c r="D126" s="2" t="s">
        <v>1276</v>
      </c>
    </row>
    <row r="127" customFormat="false" ht="11.25" hidden="false" customHeight="false" outlineLevel="0" collapsed="false">
      <c r="A127" s="2" t="n">
        <v>126</v>
      </c>
      <c r="B127" s="2" t="s">
        <v>1267</v>
      </c>
      <c r="C127" s="2" t="s">
        <v>1277</v>
      </c>
      <c r="D127" s="2" t="s">
        <v>1278</v>
      </c>
    </row>
    <row r="128" customFormat="false" ht="11.25" hidden="false" customHeight="false" outlineLevel="0" collapsed="false">
      <c r="A128" s="2" t="n">
        <v>127</v>
      </c>
      <c r="B128" s="2" t="s">
        <v>1267</v>
      </c>
      <c r="C128" s="2" t="s">
        <v>1279</v>
      </c>
      <c r="D128" s="2" t="s">
        <v>1280</v>
      </c>
    </row>
    <row r="129" customFormat="false" ht="11.25" hidden="false" customHeight="false" outlineLevel="0" collapsed="false">
      <c r="A129" s="2" t="n">
        <v>128</v>
      </c>
      <c r="B129" s="2" t="s">
        <v>95</v>
      </c>
      <c r="C129" s="2" t="s">
        <v>997</v>
      </c>
      <c r="D129" s="2" t="s">
        <v>998</v>
      </c>
    </row>
    <row r="130" customFormat="false" ht="11.25" hidden="false" customHeight="false" outlineLevel="0" collapsed="false">
      <c r="A130" s="2" t="n">
        <v>129</v>
      </c>
      <c r="B130" s="2" t="s">
        <v>95</v>
      </c>
      <c r="C130" s="2" t="s">
        <v>999</v>
      </c>
      <c r="D130" s="2" t="s">
        <v>1000</v>
      </c>
    </row>
    <row r="131" customFormat="false" ht="11.25" hidden="false" customHeight="false" outlineLevel="0" collapsed="false">
      <c r="A131" s="2" t="n">
        <v>130</v>
      </c>
      <c r="B131" s="2" t="s">
        <v>95</v>
      </c>
      <c r="C131" s="2" t="s">
        <v>1001</v>
      </c>
      <c r="D131" s="2" t="s">
        <v>1002</v>
      </c>
    </row>
    <row r="132" customFormat="false" ht="11.25" hidden="false" customHeight="false" outlineLevel="0" collapsed="false">
      <c r="A132" s="2" t="n">
        <v>131</v>
      </c>
      <c r="B132" s="2" t="s">
        <v>95</v>
      </c>
      <c r="C132" s="2" t="s">
        <v>1003</v>
      </c>
      <c r="D132" s="2" t="s">
        <v>1004</v>
      </c>
    </row>
    <row r="133" customFormat="false" ht="11.25" hidden="false" customHeight="false" outlineLevel="0" collapsed="false">
      <c r="A133" s="2" t="n">
        <v>132</v>
      </c>
      <c r="B133" s="2" t="s">
        <v>95</v>
      </c>
      <c r="C133" s="2" t="s">
        <v>95</v>
      </c>
      <c r="D133" s="2" t="s">
        <v>1005</v>
      </c>
    </row>
    <row r="134" customFormat="false" ht="11.25" hidden="false" customHeight="false" outlineLevel="0" collapsed="false">
      <c r="A134" s="2" t="n">
        <v>133</v>
      </c>
      <c r="B134" s="2" t="s">
        <v>95</v>
      </c>
      <c r="C134" s="2" t="s">
        <v>1006</v>
      </c>
      <c r="D134" s="2" t="s">
        <v>1007</v>
      </c>
    </row>
    <row r="135" customFormat="false" ht="11.25" hidden="false" customHeight="false" outlineLevel="0" collapsed="false">
      <c r="A135" s="2" t="n">
        <v>134</v>
      </c>
      <c r="B135" s="2" t="s">
        <v>95</v>
      </c>
      <c r="C135" s="2" t="s">
        <v>1008</v>
      </c>
      <c r="D135" s="2" t="s">
        <v>1009</v>
      </c>
    </row>
    <row r="136" customFormat="false" ht="11.25" hidden="false" customHeight="false" outlineLevel="0" collapsed="false">
      <c r="A136" s="2" t="n">
        <v>135</v>
      </c>
      <c r="B136" s="2" t="s">
        <v>95</v>
      </c>
      <c r="C136" s="2" t="s">
        <v>1010</v>
      </c>
      <c r="D136" s="2" t="s">
        <v>1011</v>
      </c>
    </row>
    <row r="137" customFormat="false" ht="11.25" hidden="false" customHeight="false" outlineLevel="0" collapsed="false">
      <c r="A137" s="2" t="n">
        <v>136</v>
      </c>
      <c r="B137" s="2" t="s">
        <v>95</v>
      </c>
      <c r="C137" s="2" t="s">
        <v>100</v>
      </c>
      <c r="D137" s="2" t="s">
        <v>101</v>
      </c>
    </row>
    <row r="138" customFormat="false" ht="11.25" hidden="false" customHeight="false" outlineLevel="0" collapsed="false">
      <c r="A138" s="2" t="n">
        <v>137</v>
      </c>
      <c r="B138" s="2" t="s">
        <v>95</v>
      </c>
      <c r="C138" s="2" t="s">
        <v>1012</v>
      </c>
      <c r="D138" s="2" t="s">
        <v>1013</v>
      </c>
    </row>
    <row r="139" customFormat="false" ht="11.25" hidden="false" customHeight="false" outlineLevel="0" collapsed="false">
      <c r="A139" s="2" t="n">
        <v>138</v>
      </c>
      <c r="B139" s="2" t="s">
        <v>95</v>
      </c>
      <c r="C139" s="2" t="s">
        <v>1014</v>
      </c>
      <c r="D139" s="2" t="s">
        <v>1015</v>
      </c>
    </row>
    <row r="140" customFormat="false" ht="11.25" hidden="false" customHeight="false" outlineLevel="0" collapsed="false">
      <c r="A140" s="2" t="n">
        <v>139</v>
      </c>
      <c r="B140" s="2" t="s">
        <v>95</v>
      </c>
      <c r="C140" s="2" t="s">
        <v>1016</v>
      </c>
      <c r="D140" s="2" t="s">
        <v>1017</v>
      </c>
    </row>
    <row r="141" customFormat="false" ht="11.25" hidden="false" customHeight="false" outlineLevel="0" collapsed="false">
      <c r="A141" s="2" t="n">
        <v>140</v>
      </c>
      <c r="B141" s="2" t="s">
        <v>95</v>
      </c>
      <c r="C141" s="2" t="s">
        <v>1018</v>
      </c>
      <c r="D141" s="2" t="s">
        <v>1019</v>
      </c>
    </row>
    <row r="142" customFormat="false" ht="11.25" hidden="false" customHeight="false" outlineLevel="0" collapsed="false">
      <c r="A142" s="2" t="n">
        <v>141</v>
      </c>
      <c r="B142" s="2" t="s">
        <v>95</v>
      </c>
      <c r="C142" s="2" t="s">
        <v>1020</v>
      </c>
      <c r="D142" s="2" t="s">
        <v>1021</v>
      </c>
    </row>
    <row r="143" customFormat="false" ht="11.25" hidden="false" customHeight="false" outlineLevel="0" collapsed="false">
      <c r="A143" s="2" t="n">
        <v>142</v>
      </c>
      <c r="B143" s="2" t="s">
        <v>95</v>
      </c>
      <c r="C143" s="2" t="s">
        <v>1022</v>
      </c>
      <c r="D143" s="2" t="s">
        <v>1023</v>
      </c>
    </row>
    <row r="144" customFormat="false" ht="11.25" hidden="false" customHeight="false" outlineLevel="0" collapsed="false">
      <c r="A144" s="2" t="n">
        <v>143</v>
      </c>
      <c r="B144" s="2" t="s">
        <v>95</v>
      </c>
      <c r="C144" s="2" t="s">
        <v>98</v>
      </c>
      <c r="D144" s="2" t="s">
        <v>99</v>
      </c>
    </row>
    <row r="145" customFormat="false" ht="11.25" hidden="false" customHeight="false" outlineLevel="0" collapsed="false">
      <c r="A145" s="2" t="n">
        <v>144</v>
      </c>
      <c r="B145" s="2" t="s">
        <v>95</v>
      </c>
      <c r="C145" s="2" t="s">
        <v>1024</v>
      </c>
      <c r="D145" s="2" t="s">
        <v>1025</v>
      </c>
    </row>
    <row r="146" customFormat="false" ht="11.25" hidden="false" customHeight="false" outlineLevel="0" collapsed="false">
      <c r="A146" s="2" t="n">
        <v>145</v>
      </c>
      <c r="B146" s="2" t="s">
        <v>95</v>
      </c>
      <c r="C146" s="2" t="s">
        <v>1026</v>
      </c>
      <c r="D146" s="2" t="s">
        <v>1027</v>
      </c>
    </row>
    <row r="147" customFormat="false" ht="11.25" hidden="false" customHeight="false" outlineLevel="0" collapsed="false">
      <c r="A147" s="2" t="n">
        <v>146</v>
      </c>
      <c r="B147" s="2" t="s">
        <v>95</v>
      </c>
      <c r="C147" s="2" t="s">
        <v>102</v>
      </c>
      <c r="D147" s="2" t="s">
        <v>103</v>
      </c>
    </row>
    <row r="148" customFormat="false" ht="11.25" hidden="false" customHeight="false" outlineLevel="0" collapsed="false">
      <c r="A148" s="2" t="n">
        <v>147</v>
      </c>
      <c r="B148" s="2" t="s">
        <v>95</v>
      </c>
      <c r="C148" s="2" t="s">
        <v>1028</v>
      </c>
      <c r="D148" s="2" t="s">
        <v>1029</v>
      </c>
    </row>
    <row r="149" customFormat="false" ht="11.25" hidden="false" customHeight="false" outlineLevel="0" collapsed="false">
      <c r="A149" s="2" t="n">
        <v>148</v>
      </c>
      <c r="B149" s="2" t="s">
        <v>95</v>
      </c>
      <c r="C149" s="2" t="s">
        <v>96</v>
      </c>
      <c r="D149" s="2" t="s">
        <v>97</v>
      </c>
    </row>
    <row r="150" customFormat="false" ht="11.25" hidden="false" customHeight="false" outlineLevel="0" collapsed="false">
      <c r="A150" s="2" t="n">
        <v>149</v>
      </c>
      <c r="B150" s="2" t="s">
        <v>1281</v>
      </c>
      <c r="C150" s="2" t="s">
        <v>1282</v>
      </c>
      <c r="D150" s="2" t="s">
        <v>1283</v>
      </c>
    </row>
    <row r="151" customFormat="false" ht="11.25" hidden="false" customHeight="false" outlineLevel="0" collapsed="false">
      <c r="A151" s="2" t="n">
        <v>150</v>
      </c>
      <c r="B151" s="2" t="s">
        <v>1281</v>
      </c>
      <c r="C151" s="2" t="s">
        <v>1284</v>
      </c>
      <c r="D151" s="2" t="s">
        <v>1285</v>
      </c>
    </row>
    <row r="152" customFormat="false" ht="11.25" hidden="false" customHeight="false" outlineLevel="0" collapsed="false">
      <c r="A152" s="2" t="n">
        <v>151</v>
      </c>
      <c r="B152" s="2" t="s">
        <v>1281</v>
      </c>
      <c r="C152" s="2" t="s">
        <v>1281</v>
      </c>
      <c r="D152" s="2" t="s">
        <v>1286</v>
      </c>
    </row>
    <row r="153" customFormat="false" ht="11.25" hidden="false" customHeight="false" outlineLevel="0" collapsed="false">
      <c r="A153" s="2" t="n">
        <v>152</v>
      </c>
      <c r="B153" s="2" t="s">
        <v>1281</v>
      </c>
      <c r="C153" s="2" t="s">
        <v>1149</v>
      </c>
      <c r="D153" s="2" t="s">
        <v>1287</v>
      </c>
    </row>
    <row r="154" customFormat="false" ht="11.25" hidden="false" customHeight="false" outlineLevel="0" collapsed="false">
      <c r="A154" s="2" t="n">
        <v>153</v>
      </c>
      <c r="B154" s="2" t="s">
        <v>1281</v>
      </c>
      <c r="C154" s="2" t="s">
        <v>1288</v>
      </c>
      <c r="D154" s="2" t="s">
        <v>1289</v>
      </c>
    </row>
    <row r="155" customFormat="false" ht="11.25" hidden="false" customHeight="false" outlineLevel="0" collapsed="false">
      <c r="A155" s="2" t="n">
        <v>154</v>
      </c>
      <c r="B155" s="2" t="s">
        <v>1281</v>
      </c>
      <c r="C155" s="2" t="s">
        <v>1290</v>
      </c>
      <c r="D155" s="2" t="s">
        <v>1291</v>
      </c>
    </row>
    <row r="156" customFormat="false" ht="11.25" hidden="false" customHeight="false" outlineLevel="0" collapsed="false">
      <c r="A156" s="2" t="n">
        <v>155</v>
      </c>
      <c r="B156" s="2" t="s">
        <v>1281</v>
      </c>
      <c r="C156" s="2" t="s">
        <v>1292</v>
      </c>
      <c r="D156" s="2" t="s">
        <v>1293</v>
      </c>
    </row>
    <row r="157" customFormat="false" ht="11.25" hidden="false" customHeight="false" outlineLevel="0" collapsed="false">
      <c r="A157" s="2" t="n">
        <v>156</v>
      </c>
      <c r="B157" s="2" t="s">
        <v>1281</v>
      </c>
      <c r="C157" s="2" t="s">
        <v>1294</v>
      </c>
      <c r="D157" s="2" t="s">
        <v>1295</v>
      </c>
    </row>
    <row r="158" customFormat="false" ht="11.25" hidden="false" customHeight="false" outlineLevel="0" collapsed="false">
      <c r="A158" s="2" t="n">
        <v>157</v>
      </c>
      <c r="B158" s="2" t="s">
        <v>1281</v>
      </c>
      <c r="C158" s="2" t="s">
        <v>1296</v>
      </c>
      <c r="D158" s="2" t="s">
        <v>1297</v>
      </c>
    </row>
    <row r="159" customFormat="false" ht="11.25" hidden="false" customHeight="false" outlineLevel="0" collapsed="false">
      <c r="A159" s="2" t="n">
        <v>158</v>
      </c>
      <c r="B159" s="2" t="s">
        <v>1298</v>
      </c>
      <c r="C159" s="2" t="s">
        <v>1299</v>
      </c>
      <c r="D159" s="2" t="s">
        <v>1300</v>
      </c>
    </row>
    <row r="160" customFormat="false" ht="11.25" hidden="false" customHeight="false" outlineLevel="0" collapsed="false">
      <c r="A160" s="2" t="n">
        <v>159</v>
      </c>
      <c r="B160" s="2" t="s">
        <v>1298</v>
      </c>
      <c r="C160" s="2" t="s">
        <v>1301</v>
      </c>
      <c r="D160" s="2" t="s">
        <v>1302</v>
      </c>
    </row>
    <row r="161" customFormat="false" ht="11.25" hidden="false" customHeight="false" outlineLevel="0" collapsed="false">
      <c r="A161" s="2" t="n">
        <v>160</v>
      </c>
      <c r="B161" s="2" t="s">
        <v>1298</v>
      </c>
      <c r="C161" s="2" t="s">
        <v>1303</v>
      </c>
      <c r="D161" s="2" t="s">
        <v>1304</v>
      </c>
    </row>
    <row r="162" customFormat="false" ht="11.25" hidden="false" customHeight="false" outlineLevel="0" collapsed="false">
      <c r="A162" s="2" t="n">
        <v>161</v>
      </c>
      <c r="B162" s="2" t="s">
        <v>1298</v>
      </c>
      <c r="C162" s="2" t="s">
        <v>1305</v>
      </c>
      <c r="D162" s="2" t="s">
        <v>1306</v>
      </c>
    </row>
    <row r="163" customFormat="false" ht="11.25" hidden="false" customHeight="false" outlineLevel="0" collapsed="false">
      <c r="A163" s="2" t="n">
        <v>162</v>
      </c>
      <c r="B163" s="2" t="s">
        <v>1298</v>
      </c>
      <c r="C163" s="2" t="s">
        <v>1298</v>
      </c>
      <c r="D163" s="2" t="s">
        <v>1307</v>
      </c>
    </row>
    <row r="164" customFormat="false" ht="11.25" hidden="false" customHeight="false" outlineLevel="0" collapsed="false">
      <c r="A164" s="2" t="n">
        <v>163</v>
      </c>
      <c r="B164" s="2" t="s">
        <v>1298</v>
      </c>
      <c r="C164" s="2" t="s">
        <v>1308</v>
      </c>
      <c r="D164" s="2" t="s">
        <v>1309</v>
      </c>
    </row>
    <row r="165" customFormat="false" ht="11.25" hidden="false" customHeight="false" outlineLevel="0" collapsed="false">
      <c r="A165" s="2" t="n">
        <v>164</v>
      </c>
      <c r="B165" s="2" t="s">
        <v>1298</v>
      </c>
      <c r="C165" s="2" t="s">
        <v>1310</v>
      </c>
      <c r="D165" s="2" t="s">
        <v>1311</v>
      </c>
    </row>
    <row r="166" customFormat="false" ht="11.25" hidden="false" customHeight="false" outlineLevel="0" collapsed="false">
      <c r="A166" s="2" t="n">
        <v>165</v>
      </c>
      <c r="B166" s="2" t="s">
        <v>1298</v>
      </c>
      <c r="C166" s="2" t="s">
        <v>1312</v>
      </c>
      <c r="D166" s="2" t="s">
        <v>1313</v>
      </c>
    </row>
    <row r="167" customFormat="false" ht="11.25" hidden="false" customHeight="false" outlineLevel="0" collapsed="false">
      <c r="A167" s="2" t="n">
        <v>166</v>
      </c>
      <c r="B167" s="2" t="s">
        <v>1298</v>
      </c>
      <c r="C167" s="2" t="s">
        <v>1314</v>
      </c>
      <c r="D167" s="2" t="s">
        <v>1315</v>
      </c>
    </row>
    <row r="168" customFormat="false" ht="11.25" hidden="false" customHeight="false" outlineLevel="0" collapsed="false">
      <c r="A168" s="2" t="n">
        <v>167</v>
      </c>
      <c r="B168" s="2" t="s">
        <v>1298</v>
      </c>
      <c r="C168" s="2" t="s">
        <v>1316</v>
      </c>
      <c r="D168" s="2" t="s">
        <v>1317</v>
      </c>
    </row>
    <row r="169" customFormat="false" ht="11.25" hidden="false" customHeight="false" outlineLevel="0" collapsed="false">
      <c r="A169" s="2" t="n">
        <v>168</v>
      </c>
      <c r="B169" s="2" t="s">
        <v>1298</v>
      </c>
      <c r="C169" s="2" t="s">
        <v>1318</v>
      </c>
      <c r="D169" s="2" t="s">
        <v>1319</v>
      </c>
    </row>
    <row r="170" customFormat="false" ht="11.25" hidden="false" customHeight="false" outlineLevel="0" collapsed="false">
      <c r="A170" s="2" t="n">
        <v>169</v>
      </c>
      <c r="B170" s="2" t="s">
        <v>1298</v>
      </c>
      <c r="C170" s="2" t="s">
        <v>1320</v>
      </c>
      <c r="D170" s="2" t="s">
        <v>1321</v>
      </c>
    </row>
    <row r="171" customFormat="false" ht="11.25" hidden="false" customHeight="false" outlineLevel="0" collapsed="false">
      <c r="A171" s="2" t="n">
        <v>170</v>
      </c>
      <c r="B171" s="2" t="s">
        <v>1298</v>
      </c>
      <c r="C171" s="2" t="s">
        <v>1322</v>
      </c>
      <c r="D171" s="2" t="s">
        <v>1323</v>
      </c>
    </row>
    <row r="172" customFormat="false" ht="11.25" hidden="false" customHeight="false" outlineLevel="0" collapsed="false">
      <c r="A172" s="2" t="n">
        <v>171</v>
      </c>
      <c r="B172" s="2" t="s">
        <v>1298</v>
      </c>
      <c r="C172" s="2" t="s">
        <v>1324</v>
      </c>
      <c r="D172" s="2" t="s">
        <v>1325</v>
      </c>
    </row>
    <row r="173" customFormat="false" ht="11.25" hidden="false" customHeight="false" outlineLevel="0" collapsed="false">
      <c r="A173" s="2" t="n">
        <v>172</v>
      </c>
      <c r="B173" s="2" t="s">
        <v>1298</v>
      </c>
      <c r="C173" s="2" t="s">
        <v>1326</v>
      </c>
      <c r="D173" s="2" t="s">
        <v>1327</v>
      </c>
    </row>
    <row r="174" customFormat="false" ht="11.25" hidden="false" customHeight="false" outlineLevel="0" collapsed="false">
      <c r="A174" s="2" t="n">
        <v>173</v>
      </c>
      <c r="B174" s="2" t="s">
        <v>1298</v>
      </c>
      <c r="C174" s="2" t="s">
        <v>1328</v>
      </c>
      <c r="D174" s="2" t="s">
        <v>1329</v>
      </c>
    </row>
    <row r="175" customFormat="false" ht="11.25" hidden="false" customHeight="false" outlineLevel="0" collapsed="false">
      <c r="A175" s="2" t="n">
        <v>174</v>
      </c>
      <c r="B175" s="2" t="s">
        <v>1330</v>
      </c>
      <c r="C175" s="2" t="s">
        <v>1331</v>
      </c>
      <c r="D175" s="2" t="s">
        <v>1332</v>
      </c>
    </row>
    <row r="176" customFormat="false" ht="11.25" hidden="false" customHeight="false" outlineLevel="0" collapsed="false">
      <c r="A176" s="2" t="n">
        <v>175</v>
      </c>
      <c r="B176" s="2" t="s">
        <v>1330</v>
      </c>
      <c r="C176" s="2" t="s">
        <v>1333</v>
      </c>
      <c r="D176" s="2" t="s">
        <v>1334</v>
      </c>
    </row>
    <row r="177" customFormat="false" ht="11.25" hidden="false" customHeight="false" outlineLevel="0" collapsed="false">
      <c r="A177" s="2" t="n">
        <v>176</v>
      </c>
      <c r="B177" s="2" t="s">
        <v>1330</v>
      </c>
      <c r="C177" s="2" t="s">
        <v>1335</v>
      </c>
      <c r="D177" s="2" t="s">
        <v>1336</v>
      </c>
    </row>
    <row r="178" customFormat="false" ht="11.25" hidden="false" customHeight="false" outlineLevel="0" collapsed="false">
      <c r="A178" s="2" t="n">
        <v>177</v>
      </c>
      <c r="B178" s="2" t="s">
        <v>1330</v>
      </c>
      <c r="C178" s="2" t="s">
        <v>1337</v>
      </c>
      <c r="D178" s="2" t="s">
        <v>1338</v>
      </c>
    </row>
    <row r="179" customFormat="false" ht="11.25" hidden="false" customHeight="false" outlineLevel="0" collapsed="false">
      <c r="A179" s="2" t="n">
        <v>178</v>
      </c>
      <c r="B179" s="2" t="s">
        <v>1330</v>
      </c>
      <c r="C179" s="2" t="s">
        <v>1339</v>
      </c>
      <c r="D179" s="2" t="s">
        <v>1340</v>
      </c>
    </row>
    <row r="180" customFormat="false" ht="11.25" hidden="false" customHeight="false" outlineLevel="0" collapsed="false">
      <c r="A180" s="2" t="n">
        <v>179</v>
      </c>
      <c r="B180" s="2" t="s">
        <v>1330</v>
      </c>
      <c r="C180" s="2" t="s">
        <v>1341</v>
      </c>
      <c r="D180" s="2" t="s">
        <v>1342</v>
      </c>
    </row>
    <row r="181" customFormat="false" ht="11.25" hidden="false" customHeight="false" outlineLevel="0" collapsed="false">
      <c r="A181" s="2" t="n">
        <v>180</v>
      </c>
      <c r="B181" s="2" t="s">
        <v>1330</v>
      </c>
      <c r="C181" s="2" t="s">
        <v>1343</v>
      </c>
      <c r="D181" s="2" t="s">
        <v>1344</v>
      </c>
    </row>
    <row r="182" customFormat="false" ht="11.25" hidden="false" customHeight="false" outlineLevel="0" collapsed="false">
      <c r="A182" s="2" t="n">
        <v>181</v>
      </c>
      <c r="B182" s="2" t="s">
        <v>1330</v>
      </c>
      <c r="C182" s="2" t="s">
        <v>1330</v>
      </c>
      <c r="D182" s="2" t="s">
        <v>1345</v>
      </c>
    </row>
    <row r="183" customFormat="false" ht="11.25" hidden="false" customHeight="false" outlineLevel="0" collapsed="false">
      <c r="A183" s="2" t="n">
        <v>182</v>
      </c>
      <c r="B183" s="2" t="s">
        <v>1330</v>
      </c>
      <c r="C183" s="2" t="s">
        <v>1346</v>
      </c>
      <c r="D183" s="2" t="s">
        <v>1347</v>
      </c>
    </row>
    <row r="184" customFormat="false" ht="11.25" hidden="false" customHeight="false" outlineLevel="0" collapsed="false">
      <c r="A184" s="2" t="n">
        <v>183</v>
      </c>
      <c r="B184" s="2" t="s">
        <v>1330</v>
      </c>
      <c r="C184" s="2" t="s">
        <v>1348</v>
      </c>
      <c r="D184" s="2" t="s">
        <v>1349</v>
      </c>
    </row>
    <row r="185" customFormat="false" ht="11.25" hidden="false" customHeight="false" outlineLevel="0" collapsed="false">
      <c r="A185" s="2" t="n">
        <v>184</v>
      </c>
      <c r="B185" s="2" t="s">
        <v>1330</v>
      </c>
      <c r="C185" s="2" t="s">
        <v>1350</v>
      </c>
      <c r="D185" s="2" t="s">
        <v>1351</v>
      </c>
    </row>
    <row r="186" customFormat="false" ht="11.25" hidden="false" customHeight="false" outlineLevel="0" collapsed="false">
      <c r="A186" s="2" t="n">
        <v>185</v>
      </c>
      <c r="B186" s="2" t="s">
        <v>1330</v>
      </c>
      <c r="C186" s="2" t="s">
        <v>1133</v>
      </c>
      <c r="D186" s="2" t="s">
        <v>1352</v>
      </c>
    </row>
    <row r="187" customFormat="false" ht="11.25" hidden="false" customHeight="false" outlineLevel="0" collapsed="false">
      <c r="A187" s="2" t="n">
        <v>186</v>
      </c>
      <c r="B187" s="2" t="s">
        <v>1330</v>
      </c>
      <c r="C187" s="2" t="s">
        <v>1353</v>
      </c>
      <c r="D187" s="2" t="s">
        <v>1354</v>
      </c>
    </row>
    <row r="188" customFormat="false" ht="11.25" hidden="false" customHeight="false" outlineLevel="0" collapsed="false">
      <c r="A188" s="2" t="n">
        <v>187</v>
      </c>
      <c r="B188" s="2" t="s">
        <v>1330</v>
      </c>
      <c r="C188" s="2" t="s">
        <v>1355</v>
      </c>
      <c r="D188" s="2" t="s">
        <v>1356</v>
      </c>
    </row>
    <row r="189" customFormat="false" ht="11.25" hidden="false" customHeight="false" outlineLevel="0" collapsed="false">
      <c r="A189" s="2" t="n">
        <v>188</v>
      </c>
      <c r="B189" s="2" t="s">
        <v>1330</v>
      </c>
      <c r="C189" s="2" t="s">
        <v>1357</v>
      </c>
      <c r="D189" s="2" t="s">
        <v>1358</v>
      </c>
    </row>
    <row r="190" customFormat="false" ht="11.25" hidden="false" customHeight="false" outlineLevel="0" collapsed="false">
      <c r="A190" s="2" t="n">
        <v>189</v>
      </c>
      <c r="B190" s="2" t="s">
        <v>1359</v>
      </c>
      <c r="C190" s="2" t="s">
        <v>1360</v>
      </c>
      <c r="D190" s="2" t="s">
        <v>1361</v>
      </c>
    </row>
    <row r="191" customFormat="false" ht="11.25" hidden="false" customHeight="false" outlineLevel="0" collapsed="false">
      <c r="A191" s="2" t="n">
        <v>190</v>
      </c>
      <c r="B191" s="2" t="s">
        <v>1359</v>
      </c>
      <c r="C191" s="2" t="s">
        <v>1362</v>
      </c>
      <c r="D191" s="2" t="s">
        <v>1363</v>
      </c>
    </row>
    <row r="192" customFormat="false" ht="11.25" hidden="false" customHeight="false" outlineLevel="0" collapsed="false">
      <c r="A192" s="2" t="n">
        <v>191</v>
      </c>
      <c r="B192" s="2" t="s">
        <v>1359</v>
      </c>
      <c r="C192" s="2" t="s">
        <v>1364</v>
      </c>
      <c r="D192" s="2" t="s">
        <v>1365</v>
      </c>
    </row>
    <row r="193" customFormat="false" ht="11.25" hidden="false" customHeight="false" outlineLevel="0" collapsed="false">
      <c r="A193" s="2" t="n">
        <v>192</v>
      </c>
      <c r="B193" s="2" t="s">
        <v>1359</v>
      </c>
      <c r="C193" s="2" t="s">
        <v>1366</v>
      </c>
      <c r="D193" s="2" t="s">
        <v>1367</v>
      </c>
    </row>
    <row r="194" customFormat="false" ht="11.25" hidden="false" customHeight="false" outlineLevel="0" collapsed="false">
      <c r="A194" s="2" t="n">
        <v>193</v>
      </c>
      <c r="B194" s="2" t="s">
        <v>1359</v>
      </c>
      <c r="C194" s="2" t="s">
        <v>1368</v>
      </c>
      <c r="D194" s="2" t="s">
        <v>1369</v>
      </c>
    </row>
    <row r="195" customFormat="false" ht="11.25" hidden="false" customHeight="false" outlineLevel="0" collapsed="false">
      <c r="A195" s="2" t="n">
        <v>194</v>
      </c>
      <c r="B195" s="2" t="s">
        <v>1359</v>
      </c>
      <c r="C195" s="2" t="s">
        <v>1370</v>
      </c>
      <c r="D195" s="2" t="s">
        <v>1371</v>
      </c>
    </row>
    <row r="196" customFormat="false" ht="11.25" hidden="false" customHeight="false" outlineLevel="0" collapsed="false">
      <c r="A196" s="2" t="n">
        <v>195</v>
      </c>
      <c r="B196" s="2" t="s">
        <v>1359</v>
      </c>
      <c r="C196" s="2" t="s">
        <v>1372</v>
      </c>
      <c r="D196" s="2" t="s">
        <v>1373</v>
      </c>
    </row>
    <row r="197" customFormat="false" ht="11.25" hidden="false" customHeight="false" outlineLevel="0" collapsed="false">
      <c r="A197" s="2" t="n">
        <v>196</v>
      </c>
      <c r="B197" s="2" t="s">
        <v>1359</v>
      </c>
      <c r="C197" s="2" t="s">
        <v>1279</v>
      </c>
      <c r="D197" s="2" t="s">
        <v>1374</v>
      </c>
    </row>
    <row r="198" customFormat="false" ht="11.25" hidden="false" customHeight="false" outlineLevel="0" collapsed="false">
      <c r="A198" s="2" t="n">
        <v>197</v>
      </c>
      <c r="B198" s="2" t="s">
        <v>1359</v>
      </c>
      <c r="C198" s="2" t="s">
        <v>1375</v>
      </c>
      <c r="D198" s="2" t="s">
        <v>1376</v>
      </c>
    </row>
    <row r="199" customFormat="false" ht="11.25" hidden="false" customHeight="false" outlineLevel="0" collapsed="false">
      <c r="A199" s="2" t="n">
        <v>198</v>
      </c>
      <c r="B199" s="2" t="s">
        <v>1359</v>
      </c>
      <c r="C199" s="2" t="s">
        <v>1359</v>
      </c>
      <c r="D199" s="2" t="s">
        <v>1377</v>
      </c>
    </row>
    <row r="200" customFormat="false" ht="11.25" hidden="false" customHeight="false" outlineLevel="0" collapsed="false">
      <c r="A200" s="2" t="n">
        <v>199</v>
      </c>
      <c r="B200" s="2" t="s">
        <v>1359</v>
      </c>
      <c r="C200" s="2" t="s">
        <v>1378</v>
      </c>
      <c r="D200" s="2" t="s">
        <v>1379</v>
      </c>
    </row>
    <row r="201" customFormat="false" ht="11.25" hidden="false" customHeight="false" outlineLevel="0" collapsed="false">
      <c r="A201" s="2" t="n">
        <v>200</v>
      </c>
      <c r="B201" s="2" t="s">
        <v>1359</v>
      </c>
      <c r="C201" s="2" t="s">
        <v>1380</v>
      </c>
      <c r="D201" s="2" t="s">
        <v>1381</v>
      </c>
    </row>
    <row r="202" customFormat="false" ht="11.25" hidden="false" customHeight="false" outlineLevel="0" collapsed="false">
      <c r="A202" s="2" t="n">
        <v>201</v>
      </c>
      <c r="B202" s="2" t="s">
        <v>1359</v>
      </c>
      <c r="C202" s="2" t="s">
        <v>1382</v>
      </c>
      <c r="D202" s="2" t="s">
        <v>1383</v>
      </c>
    </row>
    <row r="203" customFormat="false" ht="11.25" hidden="false" customHeight="false" outlineLevel="0" collapsed="false">
      <c r="A203" s="2" t="n">
        <v>202</v>
      </c>
      <c r="B203" s="2" t="s">
        <v>1384</v>
      </c>
      <c r="C203" s="2" t="s">
        <v>1385</v>
      </c>
      <c r="D203" s="2" t="s">
        <v>1386</v>
      </c>
    </row>
    <row r="204" customFormat="false" ht="11.25" hidden="false" customHeight="false" outlineLevel="0" collapsed="false">
      <c r="A204" s="2" t="n">
        <v>203</v>
      </c>
      <c r="B204" s="2" t="s">
        <v>1384</v>
      </c>
      <c r="C204" s="2" t="s">
        <v>1387</v>
      </c>
      <c r="D204" s="2" t="s">
        <v>1388</v>
      </c>
    </row>
    <row r="205" customFormat="false" ht="11.25" hidden="false" customHeight="false" outlineLevel="0" collapsed="false">
      <c r="A205" s="2" t="n">
        <v>204</v>
      </c>
      <c r="B205" s="2" t="s">
        <v>1384</v>
      </c>
      <c r="C205" s="2" t="s">
        <v>1389</v>
      </c>
      <c r="D205" s="2" t="s">
        <v>1390</v>
      </c>
    </row>
    <row r="206" customFormat="false" ht="11.25" hidden="false" customHeight="false" outlineLevel="0" collapsed="false">
      <c r="A206" s="2" t="n">
        <v>205</v>
      </c>
      <c r="B206" s="2" t="s">
        <v>1384</v>
      </c>
      <c r="C206" s="2" t="s">
        <v>1391</v>
      </c>
      <c r="D206" s="2" t="s">
        <v>1392</v>
      </c>
    </row>
    <row r="207" customFormat="false" ht="11.25" hidden="false" customHeight="false" outlineLevel="0" collapsed="false">
      <c r="A207" s="2" t="n">
        <v>206</v>
      </c>
      <c r="B207" s="2" t="s">
        <v>1384</v>
      </c>
      <c r="C207" s="2" t="s">
        <v>1393</v>
      </c>
      <c r="D207" s="2" t="s">
        <v>1394</v>
      </c>
    </row>
    <row r="208" customFormat="false" ht="11.25" hidden="false" customHeight="false" outlineLevel="0" collapsed="false">
      <c r="A208" s="2" t="n">
        <v>207</v>
      </c>
      <c r="B208" s="2" t="s">
        <v>1384</v>
      </c>
      <c r="C208" s="2" t="s">
        <v>1395</v>
      </c>
      <c r="D208" s="2" t="s">
        <v>1396</v>
      </c>
    </row>
    <row r="209" customFormat="false" ht="11.25" hidden="false" customHeight="false" outlineLevel="0" collapsed="false">
      <c r="A209" s="2" t="n">
        <v>208</v>
      </c>
      <c r="B209" s="2" t="s">
        <v>1384</v>
      </c>
      <c r="C209" s="2" t="s">
        <v>1397</v>
      </c>
      <c r="D209" s="2" t="s">
        <v>1398</v>
      </c>
    </row>
    <row r="210" customFormat="false" ht="11.25" hidden="false" customHeight="false" outlineLevel="0" collapsed="false">
      <c r="A210" s="2" t="n">
        <v>209</v>
      </c>
      <c r="B210" s="2" t="s">
        <v>1384</v>
      </c>
      <c r="C210" s="2" t="s">
        <v>1399</v>
      </c>
      <c r="D210" s="2" t="s">
        <v>1400</v>
      </c>
    </row>
    <row r="211" customFormat="false" ht="11.25" hidden="false" customHeight="false" outlineLevel="0" collapsed="false">
      <c r="A211" s="2" t="n">
        <v>210</v>
      </c>
      <c r="B211" s="2" t="s">
        <v>1384</v>
      </c>
      <c r="C211" s="2" t="s">
        <v>1401</v>
      </c>
      <c r="D211" s="2" t="s">
        <v>1402</v>
      </c>
    </row>
    <row r="212" customFormat="false" ht="11.25" hidden="false" customHeight="false" outlineLevel="0" collapsed="false">
      <c r="A212" s="2" t="n">
        <v>211</v>
      </c>
      <c r="B212" s="2" t="s">
        <v>1384</v>
      </c>
      <c r="C212" s="2" t="s">
        <v>1403</v>
      </c>
      <c r="D212" s="2" t="s">
        <v>1404</v>
      </c>
    </row>
    <row r="213" customFormat="false" ht="11.25" hidden="false" customHeight="false" outlineLevel="0" collapsed="false">
      <c r="A213" s="2" t="n">
        <v>212</v>
      </c>
      <c r="B213" s="2" t="s">
        <v>1384</v>
      </c>
      <c r="C213" s="2" t="s">
        <v>1384</v>
      </c>
      <c r="D213" s="2" t="s">
        <v>1405</v>
      </c>
    </row>
    <row r="214" customFormat="false" ht="11.25" hidden="false" customHeight="false" outlineLevel="0" collapsed="false">
      <c r="A214" s="2" t="n">
        <v>213</v>
      </c>
      <c r="B214" s="2" t="s">
        <v>1384</v>
      </c>
      <c r="C214" s="2" t="s">
        <v>1406</v>
      </c>
      <c r="D214" s="2" t="s">
        <v>1407</v>
      </c>
    </row>
    <row r="215" customFormat="false" ht="11.25" hidden="false" customHeight="false" outlineLevel="0" collapsed="false">
      <c r="A215" s="2" t="n">
        <v>214</v>
      </c>
      <c r="B215" s="2" t="s">
        <v>1384</v>
      </c>
      <c r="C215" s="2" t="s">
        <v>1408</v>
      </c>
      <c r="D215" s="2" t="s">
        <v>1409</v>
      </c>
    </row>
    <row r="216" customFormat="false" ht="11.25" hidden="false" customHeight="false" outlineLevel="0" collapsed="false">
      <c r="A216" s="2" t="n">
        <v>215</v>
      </c>
      <c r="B216" s="2" t="s">
        <v>1384</v>
      </c>
      <c r="C216" s="2" t="s">
        <v>1410</v>
      </c>
      <c r="D216" s="2" t="s">
        <v>1411</v>
      </c>
    </row>
    <row r="217" customFormat="false" ht="11.25" hidden="false" customHeight="false" outlineLevel="0" collapsed="false">
      <c r="A217" s="2" t="n">
        <v>216</v>
      </c>
      <c r="B217" s="2" t="s">
        <v>1384</v>
      </c>
      <c r="C217" s="2" t="s">
        <v>1412</v>
      </c>
      <c r="D217" s="2" t="s">
        <v>1413</v>
      </c>
    </row>
    <row r="218" customFormat="false" ht="11.25" hidden="false" customHeight="false" outlineLevel="0" collapsed="false">
      <c r="A218" s="2" t="n">
        <v>217</v>
      </c>
      <c r="B218" s="2" t="s">
        <v>1384</v>
      </c>
      <c r="C218" s="2" t="s">
        <v>1414</v>
      </c>
      <c r="D218" s="2" t="s">
        <v>1415</v>
      </c>
    </row>
    <row r="219" customFormat="false" ht="11.25" hidden="false" customHeight="false" outlineLevel="0" collapsed="false">
      <c r="A219" s="2" t="n">
        <v>218</v>
      </c>
      <c r="B219" s="2" t="s">
        <v>1384</v>
      </c>
      <c r="C219" s="2" t="s">
        <v>1416</v>
      </c>
      <c r="D219" s="2" t="s">
        <v>1417</v>
      </c>
    </row>
    <row r="220" customFormat="false" ht="11.25" hidden="false" customHeight="false" outlineLevel="0" collapsed="false">
      <c r="A220" s="2" t="n">
        <v>219</v>
      </c>
      <c r="B220" s="2" t="s">
        <v>1384</v>
      </c>
      <c r="C220" s="2" t="s">
        <v>1418</v>
      </c>
      <c r="D220" s="2" t="s">
        <v>1419</v>
      </c>
    </row>
    <row r="221" customFormat="false" ht="11.25" hidden="false" customHeight="false" outlineLevel="0" collapsed="false">
      <c r="A221" s="2" t="n">
        <v>220</v>
      </c>
      <c r="B221" s="2" t="s">
        <v>1420</v>
      </c>
      <c r="C221" s="2" t="s">
        <v>1421</v>
      </c>
      <c r="D221" s="2" t="s">
        <v>1422</v>
      </c>
    </row>
    <row r="222" customFormat="false" ht="11.25" hidden="false" customHeight="false" outlineLevel="0" collapsed="false">
      <c r="A222" s="2" t="n">
        <v>221</v>
      </c>
      <c r="B222" s="2" t="s">
        <v>1420</v>
      </c>
      <c r="C222" s="2" t="s">
        <v>1423</v>
      </c>
      <c r="D222" s="2" t="s">
        <v>1424</v>
      </c>
    </row>
    <row r="223" customFormat="false" ht="11.25" hidden="false" customHeight="false" outlineLevel="0" collapsed="false">
      <c r="A223" s="2" t="n">
        <v>222</v>
      </c>
      <c r="B223" s="2" t="s">
        <v>1420</v>
      </c>
      <c r="C223" s="2" t="s">
        <v>1425</v>
      </c>
      <c r="D223" s="2" t="s">
        <v>1426</v>
      </c>
    </row>
    <row r="224" customFormat="false" ht="11.25" hidden="false" customHeight="false" outlineLevel="0" collapsed="false">
      <c r="A224" s="2" t="n">
        <v>223</v>
      </c>
      <c r="B224" s="2" t="s">
        <v>1420</v>
      </c>
      <c r="C224" s="2" t="s">
        <v>1427</v>
      </c>
      <c r="D224" s="2" t="s">
        <v>1428</v>
      </c>
    </row>
    <row r="225" customFormat="false" ht="11.25" hidden="false" customHeight="false" outlineLevel="0" collapsed="false">
      <c r="A225" s="2" t="n">
        <v>224</v>
      </c>
      <c r="B225" s="2" t="s">
        <v>1420</v>
      </c>
      <c r="C225" s="2" t="s">
        <v>1429</v>
      </c>
      <c r="D225" s="2" t="s">
        <v>1430</v>
      </c>
    </row>
    <row r="226" customFormat="false" ht="11.25" hidden="false" customHeight="false" outlineLevel="0" collapsed="false">
      <c r="A226" s="2" t="n">
        <v>225</v>
      </c>
      <c r="B226" s="2" t="s">
        <v>1420</v>
      </c>
      <c r="C226" s="2" t="s">
        <v>1431</v>
      </c>
      <c r="D226" s="2" t="s">
        <v>1432</v>
      </c>
    </row>
    <row r="227" customFormat="false" ht="11.25" hidden="false" customHeight="false" outlineLevel="0" collapsed="false">
      <c r="A227" s="2" t="n">
        <v>226</v>
      </c>
      <c r="B227" s="2" t="s">
        <v>1420</v>
      </c>
      <c r="C227" s="2" t="s">
        <v>1433</v>
      </c>
      <c r="D227" s="2" t="s">
        <v>1434</v>
      </c>
    </row>
    <row r="228" customFormat="false" ht="11.25" hidden="false" customHeight="false" outlineLevel="0" collapsed="false">
      <c r="A228" s="2" t="n">
        <v>227</v>
      </c>
      <c r="B228" s="2" t="s">
        <v>1420</v>
      </c>
      <c r="C228" s="2" t="s">
        <v>1435</v>
      </c>
      <c r="D228" s="2" t="s">
        <v>1436</v>
      </c>
    </row>
    <row r="229" customFormat="false" ht="11.25" hidden="false" customHeight="false" outlineLevel="0" collapsed="false">
      <c r="A229" s="2" t="n">
        <v>228</v>
      </c>
      <c r="B229" s="2" t="s">
        <v>1420</v>
      </c>
      <c r="C229" s="2" t="s">
        <v>1437</v>
      </c>
      <c r="D229" s="2" t="s">
        <v>1438</v>
      </c>
    </row>
    <row r="230" customFormat="false" ht="11.25" hidden="false" customHeight="false" outlineLevel="0" collapsed="false">
      <c r="A230" s="2" t="n">
        <v>229</v>
      </c>
      <c r="B230" s="2" t="s">
        <v>1420</v>
      </c>
      <c r="C230" s="2" t="s">
        <v>1420</v>
      </c>
      <c r="D230" s="2" t="s">
        <v>1439</v>
      </c>
    </row>
    <row r="231" customFormat="false" ht="11.25" hidden="false" customHeight="false" outlineLevel="0" collapsed="false">
      <c r="A231" s="2" t="n">
        <v>230</v>
      </c>
      <c r="B231" s="2" t="s">
        <v>1420</v>
      </c>
      <c r="C231" s="2" t="s">
        <v>1440</v>
      </c>
      <c r="D231" s="2" t="s">
        <v>1441</v>
      </c>
    </row>
    <row r="232" customFormat="false" ht="11.25" hidden="false" customHeight="false" outlineLevel="0" collapsed="false">
      <c r="A232" s="2" t="n">
        <v>231</v>
      </c>
      <c r="B232" s="2" t="s">
        <v>1420</v>
      </c>
      <c r="C232" s="2" t="s">
        <v>1442</v>
      </c>
      <c r="D232" s="2" t="s">
        <v>1443</v>
      </c>
    </row>
    <row r="233" customFormat="false" ht="11.25" hidden="false" customHeight="false" outlineLevel="0" collapsed="false">
      <c r="A233" s="2" t="n">
        <v>232</v>
      </c>
      <c r="B233" s="2" t="s">
        <v>1444</v>
      </c>
      <c r="C233" s="2" t="s">
        <v>1445</v>
      </c>
      <c r="D233" s="2" t="s">
        <v>1446</v>
      </c>
    </row>
    <row r="234" customFormat="false" ht="11.25" hidden="false" customHeight="false" outlineLevel="0" collapsed="false">
      <c r="A234" s="2" t="n">
        <v>233</v>
      </c>
      <c r="B234" s="2" t="s">
        <v>1444</v>
      </c>
      <c r="C234" s="2" t="s">
        <v>1123</v>
      </c>
      <c r="D234" s="2" t="s">
        <v>1447</v>
      </c>
    </row>
    <row r="235" customFormat="false" ht="11.25" hidden="false" customHeight="false" outlineLevel="0" collapsed="false">
      <c r="A235" s="2" t="n">
        <v>234</v>
      </c>
      <c r="B235" s="2" t="s">
        <v>1444</v>
      </c>
      <c r="C235" s="2" t="s">
        <v>1448</v>
      </c>
      <c r="D235" s="2" t="s">
        <v>1449</v>
      </c>
    </row>
    <row r="236" customFormat="false" ht="11.25" hidden="false" customHeight="false" outlineLevel="0" collapsed="false">
      <c r="A236" s="2" t="n">
        <v>235</v>
      </c>
      <c r="B236" s="2" t="s">
        <v>1444</v>
      </c>
      <c r="C236" s="2" t="s">
        <v>1450</v>
      </c>
      <c r="D236" s="2" t="s">
        <v>1451</v>
      </c>
    </row>
    <row r="237" customFormat="false" ht="11.25" hidden="false" customHeight="false" outlineLevel="0" collapsed="false">
      <c r="A237" s="2" t="n">
        <v>236</v>
      </c>
      <c r="B237" s="2" t="s">
        <v>1444</v>
      </c>
      <c r="C237" s="2" t="s">
        <v>1452</v>
      </c>
      <c r="D237" s="2" t="s">
        <v>1453</v>
      </c>
    </row>
    <row r="238" customFormat="false" ht="11.25" hidden="false" customHeight="false" outlineLevel="0" collapsed="false">
      <c r="A238" s="2" t="n">
        <v>237</v>
      </c>
      <c r="B238" s="2" t="s">
        <v>1444</v>
      </c>
      <c r="C238" s="2" t="s">
        <v>1454</v>
      </c>
      <c r="D238" s="2" t="s">
        <v>1455</v>
      </c>
    </row>
    <row r="239" customFormat="false" ht="11.25" hidden="false" customHeight="false" outlineLevel="0" collapsed="false">
      <c r="A239" s="2" t="n">
        <v>238</v>
      </c>
      <c r="B239" s="2" t="s">
        <v>1444</v>
      </c>
      <c r="C239" s="2" t="s">
        <v>1444</v>
      </c>
      <c r="D239" s="2" t="s">
        <v>1456</v>
      </c>
    </row>
    <row r="240" customFormat="false" ht="11.25" hidden="false" customHeight="false" outlineLevel="0" collapsed="false">
      <c r="A240" s="2" t="n">
        <v>239</v>
      </c>
      <c r="B240" s="2" t="s">
        <v>1444</v>
      </c>
      <c r="C240" s="2" t="s">
        <v>1457</v>
      </c>
      <c r="D240" s="2" t="s">
        <v>1458</v>
      </c>
    </row>
    <row r="241" customFormat="false" ht="11.25" hidden="false" customHeight="false" outlineLevel="0" collapsed="false">
      <c r="A241" s="2" t="n">
        <v>240</v>
      </c>
      <c r="B241" s="2" t="s">
        <v>1459</v>
      </c>
      <c r="C241" s="2" t="s">
        <v>1460</v>
      </c>
      <c r="D241" s="2" t="s">
        <v>1461</v>
      </c>
    </row>
    <row r="242" customFormat="false" ht="11.25" hidden="false" customHeight="false" outlineLevel="0" collapsed="false">
      <c r="A242" s="2" t="n">
        <v>241</v>
      </c>
      <c r="B242" s="2" t="s">
        <v>1459</v>
      </c>
      <c r="C242" s="2" t="s">
        <v>1462</v>
      </c>
      <c r="D242" s="2" t="s">
        <v>1463</v>
      </c>
    </row>
    <row r="243" customFormat="false" ht="11.25" hidden="false" customHeight="false" outlineLevel="0" collapsed="false">
      <c r="A243" s="2" t="n">
        <v>242</v>
      </c>
      <c r="B243" s="2" t="s">
        <v>1459</v>
      </c>
      <c r="C243" s="2" t="s">
        <v>1310</v>
      </c>
      <c r="D243" s="2" t="s">
        <v>1464</v>
      </c>
    </row>
    <row r="244" customFormat="false" ht="11.25" hidden="false" customHeight="false" outlineLevel="0" collapsed="false">
      <c r="A244" s="2" t="n">
        <v>243</v>
      </c>
      <c r="B244" s="2" t="s">
        <v>1459</v>
      </c>
      <c r="C244" s="2" t="s">
        <v>1465</v>
      </c>
      <c r="D244" s="2" t="s">
        <v>1466</v>
      </c>
    </row>
    <row r="245" customFormat="false" ht="11.25" hidden="false" customHeight="false" outlineLevel="0" collapsed="false">
      <c r="A245" s="2" t="n">
        <v>244</v>
      </c>
      <c r="B245" s="2" t="s">
        <v>1459</v>
      </c>
      <c r="C245" s="2" t="s">
        <v>1467</v>
      </c>
      <c r="D245" s="2" t="s">
        <v>1468</v>
      </c>
    </row>
    <row r="246" customFormat="false" ht="11.25" hidden="false" customHeight="false" outlineLevel="0" collapsed="false">
      <c r="A246" s="2" t="n">
        <v>245</v>
      </c>
      <c r="B246" s="2" t="s">
        <v>1459</v>
      </c>
      <c r="C246" s="2" t="s">
        <v>1469</v>
      </c>
      <c r="D246" s="2" t="s">
        <v>1470</v>
      </c>
    </row>
    <row r="247" customFormat="false" ht="11.25" hidden="false" customHeight="false" outlineLevel="0" collapsed="false">
      <c r="A247" s="2" t="n">
        <v>246</v>
      </c>
      <c r="B247" s="2" t="s">
        <v>1459</v>
      </c>
      <c r="C247" s="2" t="s">
        <v>1459</v>
      </c>
      <c r="D247" s="2" t="s">
        <v>1471</v>
      </c>
    </row>
    <row r="248" customFormat="false" ht="11.25" hidden="false" customHeight="false" outlineLevel="0" collapsed="false">
      <c r="A248" s="2" t="n">
        <v>247</v>
      </c>
      <c r="B248" s="2" t="s">
        <v>1459</v>
      </c>
      <c r="C248" s="2" t="s">
        <v>1472</v>
      </c>
      <c r="D248" s="2" t="s">
        <v>1473</v>
      </c>
    </row>
    <row r="249" customFormat="false" ht="11.25" hidden="false" customHeight="false" outlineLevel="0" collapsed="false">
      <c r="A249" s="2" t="n">
        <v>248</v>
      </c>
      <c r="B249" s="2" t="s">
        <v>1459</v>
      </c>
      <c r="C249" s="2" t="s">
        <v>1474</v>
      </c>
      <c r="D249" s="2" t="s">
        <v>1475</v>
      </c>
    </row>
    <row r="250" customFormat="false" ht="11.25" hidden="false" customHeight="false" outlineLevel="0" collapsed="false">
      <c r="A250" s="2" t="n">
        <v>249</v>
      </c>
      <c r="B250" s="2" t="s">
        <v>1476</v>
      </c>
      <c r="C250" s="2" t="s">
        <v>1477</v>
      </c>
      <c r="D250" s="2" t="s">
        <v>1478</v>
      </c>
    </row>
    <row r="251" customFormat="false" ht="11.25" hidden="false" customHeight="false" outlineLevel="0" collapsed="false">
      <c r="A251" s="2" t="n">
        <v>250</v>
      </c>
      <c r="B251" s="2" t="s">
        <v>1476</v>
      </c>
      <c r="C251" s="2" t="s">
        <v>1479</v>
      </c>
      <c r="D251" s="2" t="s">
        <v>1480</v>
      </c>
    </row>
    <row r="252" customFormat="false" ht="11.25" hidden="false" customHeight="false" outlineLevel="0" collapsed="false">
      <c r="A252" s="2" t="n">
        <v>251</v>
      </c>
      <c r="B252" s="2" t="s">
        <v>1476</v>
      </c>
      <c r="C252" s="2" t="s">
        <v>1481</v>
      </c>
      <c r="D252" s="2" t="s">
        <v>1482</v>
      </c>
    </row>
    <row r="253" customFormat="false" ht="11.25" hidden="false" customHeight="false" outlineLevel="0" collapsed="false">
      <c r="A253" s="2" t="n">
        <v>252</v>
      </c>
      <c r="B253" s="2" t="s">
        <v>1476</v>
      </c>
      <c r="C253" s="2" t="s">
        <v>1198</v>
      </c>
      <c r="D253" s="2" t="s">
        <v>1483</v>
      </c>
    </row>
    <row r="254" customFormat="false" ht="11.25" hidden="false" customHeight="false" outlineLevel="0" collapsed="false">
      <c r="A254" s="2" t="n">
        <v>253</v>
      </c>
      <c r="B254" s="2" t="s">
        <v>1476</v>
      </c>
      <c r="C254" s="2" t="s">
        <v>1484</v>
      </c>
      <c r="D254" s="2" t="s">
        <v>1485</v>
      </c>
    </row>
    <row r="255" customFormat="false" ht="11.25" hidden="false" customHeight="false" outlineLevel="0" collapsed="false">
      <c r="A255" s="2" t="n">
        <v>254</v>
      </c>
      <c r="B255" s="2" t="s">
        <v>1476</v>
      </c>
      <c r="C255" s="2" t="s">
        <v>1486</v>
      </c>
      <c r="D255" s="2" t="s">
        <v>1487</v>
      </c>
    </row>
    <row r="256" customFormat="false" ht="11.25" hidden="false" customHeight="false" outlineLevel="0" collapsed="false">
      <c r="A256" s="2" t="n">
        <v>255</v>
      </c>
      <c r="B256" s="2" t="s">
        <v>1476</v>
      </c>
      <c r="C256" s="2" t="s">
        <v>1488</v>
      </c>
      <c r="D256" s="2" t="s">
        <v>1489</v>
      </c>
    </row>
    <row r="257" customFormat="false" ht="11.25" hidden="false" customHeight="false" outlineLevel="0" collapsed="false">
      <c r="A257" s="2" t="n">
        <v>256</v>
      </c>
      <c r="B257" s="2" t="s">
        <v>1476</v>
      </c>
      <c r="C257" s="2" t="s">
        <v>1490</v>
      </c>
      <c r="D257" s="2" t="s">
        <v>1491</v>
      </c>
    </row>
    <row r="258" customFormat="false" ht="11.25" hidden="false" customHeight="false" outlineLevel="0" collapsed="false">
      <c r="A258" s="2" t="n">
        <v>257</v>
      </c>
      <c r="B258" s="2" t="s">
        <v>1476</v>
      </c>
      <c r="C258" s="2" t="s">
        <v>1492</v>
      </c>
      <c r="D258" s="2" t="s">
        <v>1493</v>
      </c>
    </row>
    <row r="259" customFormat="false" ht="11.25" hidden="false" customHeight="false" outlineLevel="0" collapsed="false">
      <c r="A259" s="2" t="n">
        <v>258</v>
      </c>
      <c r="B259" s="2" t="s">
        <v>1476</v>
      </c>
      <c r="C259" s="2" t="s">
        <v>1494</v>
      </c>
      <c r="D259" s="2" t="s">
        <v>1495</v>
      </c>
    </row>
    <row r="260" customFormat="false" ht="11.25" hidden="false" customHeight="false" outlineLevel="0" collapsed="false">
      <c r="A260" s="2" t="n">
        <v>259</v>
      </c>
      <c r="B260" s="2" t="s">
        <v>1476</v>
      </c>
      <c r="C260" s="2" t="s">
        <v>1476</v>
      </c>
      <c r="D260" s="2" t="s">
        <v>1496</v>
      </c>
    </row>
    <row r="261" customFormat="false" ht="11.25" hidden="false" customHeight="false" outlineLevel="0" collapsed="false">
      <c r="A261" s="2" t="n">
        <v>260</v>
      </c>
      <c r="B261" s="2" t="s">
        <v>1476</v>
      </c>
      <c r="C261" s="2" t="s">
        <v>1497</v>
      </c>
      <c r="D261" s="2" t="s">
        <v>1498</v>
      </c>
    </row>
    <row r="262" customFormat="false" ht="11.25" hidden="false" customHeight="false" outlineLevel="0" collapsed="false">
      <c r="A262" s="2" t="n">
        <v>261</v>
      </c>
      <c r="B262" s="2" t="s">
        <v>1476</v>
      </c>
      <c r="C262" s="2" t="s">
        <v>1499</v>
      </c>
      <c r="D262" s="2" t="s">
        <v>1500</v>
      </c>
    </row>
    <row r="263" customFormat="false" ht="11.25" hidden="false" customHeight="false" outlineLevel="0" collapsed="false">
      <c r="A263" s="2" t="n">
        <v>262</v>
      </c>
      <c r="B263" s="2" t="s">
        <v>1501</v>
      </c>
      <c r="C263" s="2" t="s">
        <v>1502</v>
      </c>
      <c r="D263" s="2" t="s">
        <v>1503</v>
      </c>
    </row>
    <row r="264" customFormat="false" ht="11.25" hidden="false" customHeight="false" outlineLevel="0" collapsed="false">
      <c r="A264" s="2" t="n">
        <v>263</v>
      </c>
      <c r="B264" s="2" t="s">
        <v>1501</v>
      </c>
      <c r="C264" s="2" t="s">
        <v>1504</v>
      </c>
      <c r="D264" s="2" t="s">
        <v>1505</v>
      </c>
    </row>
    <row r="265" customFormat="false" ht="11.25" hidden="false" customHeight="false" outlineLevel="0" collapsed="false">
      <c r="A265" s="2" t="n">
        <v>264</v>
      </c>
      <c r="B265" s="2" t="s">
        <v>1501</v>
      </c>
      <c r="C265" s="2" t="s">
        <v>1506</v>
      </c>
      <c r="D265" s="2" t="s">
        <v>1507</v>
      </c>
    </row>
    <row r="266" customFormat="false" ht="11.25" hidden="false" customHeight="false" outlineLevel="0" collapsed="false">
      <c r="A266" s="2" t="n">
        <v>265</v>
      </c>
      <c r="B266" s="2" t="s">
        <v>1501</v>
      </c>
      <c r="C266" s="2" t="s">
        <v>1508</v>
      </c>
      <c r="D266" s="2" t="s">
        <v>1509</v>
      </c>
    </row>
    <row r="267" customFormat="false" ht="11.25" hidden="false" customHeight="false" outlineLevel="0" collapsed="false">
      <c r="A267" s="2" t="n">
        <v>266</v>
      </c>
      <c r="B267" s="2" t="s">
        <v>1501</v>
      </c>
      <c r="C267" s="2" t="s">
        <v>1510</v>
      </c>
      <c r="D267" s="2" t="s">
        <v>1511</v>
      </c>
    </row>
    <row r="268" customFormat="false" ht="11.25" hidden="false" customHeight="false" outlineLevel="0" collapsed="false">
      <c r="A268" s="2" t="n">
        <v>267</v>
      </c>
      <c r="B268" s="2" t="s">
        <v>1501</v>
      </c>
      <c r="C268" s="2" t="s">
        <v>1512</v>
      </c>
      <c r="D268" s="2" t="s">
        <v>1513</v>
      </c>
    </row>
    <row r="269" customFormat="false" ht="11.25" hidden="false" customHeight="false" outlineLevel="0" collapsed="false">
      <c r="A269" s="2" t="n">
        <v>268</v>
      </c>
      <c r="B269" s="2" t="s">
        <v>1501</v>
      </c>
      <c r="C269" s="2" t="s">
        <v>1514</v>
      </c>
      <c r="D269" s="2" t="s">
        <v>1515</v>
      </c>
    </row>
    <row r="270" customFormat="false" ht="11.25" hidden="false" customHeight="false" outlineLevel="0" collapsed="false">
      <c r="A270" s="2" t="n">
        <v>269</v>
      </c>
      <c r="B270" s="2" t="s">
        <v>1501</v>
      </c>
      <c r="C270" s="2" t="s">
        <v>1516</v>
      </c>
      <c r="D270" s="2" t="s">
        <v>1517</v>
      </c>
    </row>
    <row r="271" customFormat="false" ht="11.25" hidden="false" customHeight="false" outlineLevel="0" collapsed="false">
      <c r="A271" s="2" t="n">
        <v>270</v>
      </c>
      <c r="B271" s="2" t="s">
        <v>1501</v>
      </c>
      <c r="C271" s="2" t="s">
        <v>1518</v>
      </c>
      <c r="D271" s="2" t="s">
        <v>1519</v>
      </c>
    </row>
    <row r="272" customFormat="false" ht="11.25" hidden="false" customHeight="false" outlineLevel="0" collapsed="false">
      <c r="A272" s="2" t="n">
        <v>271</v>
      </c>
      <c r="B272" s="2" t="s">
        <v>1501</v>
      </c>
      <c r="C272" s="2" t="s">
        <v>1520</v>
      </c>
      <c r="D272" s="2" t="s">
        <v>1521</v>
      </c>
    </row>
    <row r="273" customFormat="false" ht="11.25" hidden="false" customHeight="false" outlineLevel="0" collapsed="false">
      <c r="A273" s="2" t="n">
        <v>272</v>
      </c>
      <c r="B273" s="2" t="s">
        <v>1501</v>
      </c>
      <c r="C273" s="2" t="s">
        <v>1501</v>
      </c>
      <c r="D273" s="2" t="s">
        <v>15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14" min="13" style="143" width="10.57"/>
    <col collapsed="false" customWidth="false" hidden="false" outlineLevel="0" max="16384" min="15" style="138" width="10.57"/>
  </cols>
  <sheetData>
    <row r="1" customFormat="false" ht="3" hidden="false" customHeight="true" outlineLevel="0" collapsed="false">
      <c r="A1" s="264" t="s">
        <v>81</v>
      </c>
    </row>
    <row r="2" customFormat="false" ht="22.5" hidden="false" customHeight="true" outlineLevel="0" collapsed="false">
      <c r="F2" s="266" t="s">
        <v>137</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38</v>
      </c>
      <c r="G4" s="165"/>
      <c r="H4" s="165"/>
      <c r="I4" s="269" t="s">
        <v>139</v>
      </c>
      <c r="J4" s="267"/>
      <c r="K4" s="267"/>
      <c r="L4" s="267"/>
      <c r="M4" s="267"/>
      <c r="N4" s="267"/>
    </row>
    <row r="5" s="268" customFormat="true" ht="11.25" hidden="false" customHeight="true" outlineLevel="0" collapsed="false">
      <c r="A5" s="267"/>
      <c r="B5" s="267"/>
      <c r="C5" s="267"/>
      <c r="D5" s="267"/>
      <c r="F5" s="269" t="s">
        <v>79</v>
      </c>
      <c r="G5" s="270" t="s">
        <v>140</v>
      </c>
      <c r="H5" s="271" t="s">
        <v>21</v>
      </c>
      <c r="I5" s="269"/>
      <c r="J5" s="267"/>
      <c r="K5" s="267"/>
      <c r="L5" s="267"/>
      <c r="M5" s="267"/>
      <c r="N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row>
    <row r="7" s="268" customFormat="true" ht="18.75" hidden="false" customHeight="false" outlineLevel="0" collapsed="false">
      <c r="A7" s="267"/>
      <c r="B7" s="267"/>
      <c r="C7" s="267"/>
      <c r="D7" s="267"/>
      <c r="F7" s="275" t="n">
        <v>1</v>
      </c>
      <c r="G7" s="276" t="s">
        <v>141</v>
      </c>
      <c r="H7" s="277" t="e">
        <f aca="false">IF(#NAME?="","",#NAME?)</f>
        <v>#N/A</v>
      </c>
      <c r="I7" s="278" t="s">
        <v>142</v>
      </c>
      <c r="J7" s="279"/>
      <c r="K7" s="267"/>
      <c r="L7" s="267"/>
      <c r="M7" s="267"/>
      <c r="N7" s="267"/>
    </row>
    <row r="8" s="268" customFormat="true" ht="45" hidden="false" customHeight="false" outlineLevel="0" collapsed="false">
      <c r="A8" s="280" t="n">
        <v>1</v>
      </c>
      <c r="B8" s="267"/>
      <c r="C8" s="267"/>
      <c r="D8" s="267"/>
      <c r="F8" s="275" t="e">
        <f aca="false">"2." &amp;mergeValue()</f>
        <v>#VALUE!</v>
      </c>
      <c r="G8" s="276" t="s">
        <v>143</v>
      </c>
      <c r="H8" s="277"/>
      <c r="I8" s="278" t="s">
        <v>144</v>
      </c>
      <c r="J8" s="279"/>
      <c r="K8" s="267"/>
      <c r="L8" s="267"/>
      <c r="M8" s="267"/>
      <c r="N8" s="267"/>
    </row>
    <row r="9" s="268" customFormat="true" ht="22.5" hidden="false" customHeight="false" outlineLevel="0" collapsed="false">
      <c r="A9" s="280"/>
      <c r="B9" s="267"/>
      <c r="C9" s="267"/>
      <c r="D9" s="267"/>
      <c r="F9" s="275" t="e">
        <f aca="false">"3." &amp;mergeValue()</f>
        <v>#VALUE!</v>
      </c>
      <c r="G9" s="276" t="s">
        <v>145</v>
      </c>
      <c r="H9" s="277"/>
      <c r="I9" s="278" t="s">
        <v>146</v>
      </c>
      <c r="J9" s="279"/>
      <c r="K9" s="267"/>
      <c r="L9" s="267"/>
      <c r="M9" s="267"/>
      <c r="N9" s="267"/>
    </row>
    <row r="10" s="268" customFormat="true" ht="22.5" hidden="false" customHeight="false" outlineLevel="0" collapsed="false">
      <c r="A10" s="280"/>
      <c r="B10" s="267"/>
      <c r="C10" s="267"/>
      <c r="D10" s="267"/>
      <c r="F10" s="275" t="e">
        <f aca="false">"4."&amp;mergeValue()</f>
        <v>#VALUE!</v>
      </c>
      <c r="G10" s="276" t="s">
        <v>147</v>
      </c>
      <c r="H10" s="271" t="s">
        <v>148</v>
      </c>
      <c r="I10" s="278"/>
      <c r="J10" s="279"/>
      <c r="K10" s="267"/>
      <c r="L10" s="267"/>
      <c r="M10" s="267"/>
      <c r="N10" s="267"/>
    </row>
    <row r="11" s="268" customFormat="true" ht="18.75" hidden="false" customHeight="false" outlineLevel="0" collapsed="false">
      <c r="A11" s="280"/>
      <c r="B11" s="280" t="n">
        <v>1</v>
      </c>
      <c r="C11" s="280"/>
      <c r="D11" s="280"/>
      <c r="F11" s="275" t="e">
        <f aca="false">"4."&amp;mergeValue() &amp;"."&amp;mergeValue()</f>
        <v>#VALUE!</v>
      </c>
      <c r="G11" s="281" t="s">
        <v>149</v>
      </c>
      <c r="H11" s="277" t="e">
        <f aca="false">IF(#NAME?="","",#NAME?)</f>
        <v>#N/A</v>
      </c>
      <c r="I11" s="278" t="s">
        <v>150</v>
      </c>
      <c r="J11" s="279"/>
      <c r="K11" s="267"/>
      <c r="L11" s="267"/>
      <c r="M11" s="267"/>
      <c r="N11" s="267"/>
    </row>
    <row r="12" s="268" customFormat="true" ht="22.5" hidden="false" customHeight="false" outlineLevel="0" collapsed="false">
      <c r="A12" s="280"/>
      <c r="B12" s="280"/>
      <c r="C12" s="280" t="n">
        <v>1</v>
      </c>
      <c r="D12" s="280"/>
      <c r="F12" s="275" t="e">
        <f aca="false">"4."&amp;mergeValue() &amp;"."&amp;mergeValue()&amp;"."&amp;mergeValue()</f>
        <v>#VALUE!</v>
      </c>
      <c r="G12" s="282" t="s">
        <v>151</v>
      </c>
      <c r="H12" s="277"/>
      <c r="I12" s="278" t="s">
        <v>152</v>
      </c>
      <c r="J12" s="279"/>
      <c r="K12" s="267"/>
      <c r="L12" s="267"/>
      <c r="M12" s="267"/>
      <c r="N12" s="267"/>
    </row>
    <row r="13" s="268" customFormat="true" ht="39" hidden="false" customHeight="true" outlineLevel="0" collapsed="false">
      <c r="A13" s="280"/>
      <c r="B13" s="280"/>
      <c r="C13" s="280"/>
      <c r="D13" s="280" t="n">
        <v>1</v>
      </c>
      <c r="F13" s="275" t="e">
        <f aca="false">"4."&amp;mergeValue() &amp;"."&amp;mergeValue()&amp;"."&amp;mergeValue()&amp;"."&amp;mergeValue()</f>
        <v>#VALUE!</v>
      </c>
      <c r="G13" s="283" t="s">
        <v>153</v>
      </c>
      <c r="H13" s="277"/>
      <c r="I13" s="284" t="s">
        <v>154</v>
      </c>
      <c r="J13" s="279"/>
      <c r="K13" s="267"/>
      <c r="L13" s="267"/>
      <c r="M13" s="267"/>
      <c r="N13" s="267"/>
    </row>
    <row r="14" s="268" customFormat="true" ht="18.75" hidden="false" customHeight="false" outlineLevel="0" collapsed="false">
      <c r="A14" s="280"/>
      <c r="B14" s="280"/>
      <c r="C14" s="280"/>
      <c r="D14" s="280"/>
      <c r="F14" s="285"/>
      <c r="G14" s="286" t="s">
        <v>155</v>
      </c>
      <c r="H14" s="287"/>
      <c r="I14" s="284"/>
      <c r="J14" s="279"/>
      <c r="K14" s="267"/>
      <c r="L14" s="267"/>
      <c r="M14" s="267"/>
      <c r="N14" s="267"/>
    </row>
    <row r="15" s="268" customFormat="true" ht="18.75" hidden="false" customHeight="false" outlineLevel="0" collapsed="false">
      <c r="A15" s="280"/>
      <c r="B15" s="280"/>
      <c r="C15" s="280"/>
      <c r="D15" s="280"/>
      <c r="F15" s="288"/>
      <c r="G15" s="289" t="s">
        <v>156</v>
      </c>
      <c r="H15" s="290"/>
      <c r="I15" s="291"/>
      <c r="J15" s="279"/>
      <c r="K15" s="267"/>
      <c r="L15" s="267"/>
      <c r="M15" s="267"/>
      <c r="N15" s="267"/>
    </row>
    <row r="16" s="268" customFormat="true" ht="18.75" hidden="false" customHeight="false" outlineLevel="0" collapsed="false">
      <c r="A16" s="280"/>
      <c r="B16" s="267"/>
      <c r="C16" s="267"/>
      <c r="D16" s="267"/>
      <c r="F16" s="285"/>
      <c r="G16" s="188" t="s">
        <v>157</v>
      </c>
      <c r="H16" s="292"/>
      <c r="I16" s="293"/>
      <c r="J16" s="279"/>
      <c r="K16" s="267"/>
      <c r="L16" s="267"/>
      <c r="M16" s="267"/>
      <c r="N16" s="267"/>
    </row>
    <row r="17" s="268" customFormat="true" ht="18.75" hidden="false" customHeight="false" outlineLevel="0" collapsed="false">
      <c r="A17" s="267"/>
      <c r="B17" s="267"/>
      <c r="C17" s="267"/>
      <c r="D17" s="267"/>
      <c r="F17" s="285"/>
      <c r="G17" s="294" t="s">
        <v>158</v>
      </c>
      <c r="H17" s="292"/>
      <c r="I17" s="293"/>
      <c r="J17" s="279"/>
      <c r="K17" s="267"/>
      <c r="L17" s="267"/>
      <c r="M17" s="267"/>
      <c r="N17" s="267"/>
    </row>
    <row r="18" s="245" customFormat="true" ht="3" hidden="false" customHeight="true" outlineLevel="0" collapsed="false">
      <c r="A18" s="208"/>
      <c r="B18" s="208"/>
      <c r="C18" s="208"/>
      <c r="D18" s="208"/>
      <c r="F18" s="295"/>
      <c r="G18" s="296"/>
      <c r="H18" s="297"/>
      <c r="I18" s="298"/>
      <c r="J18" s="208"/>
      <c r="K18" s="208"/>
      <c r="L18" s="208"/>
      <c r="M18" s="208"/>
      <c r="N18" s="208"/>
    </row>
    <row r="19" s="245" customFormat="true" ht="15" hidden="false" customHeight="true" outlineLevel="0" collapsed="false">
      <c r="A19" s="208"/>
      <c r="B19" s="208"/>
      <c r="C19" s="208"/>
      <c r="D19" s="208"/>
      <c r="F19" s="299"/>
      <c r="G19" s="300" t="s">
        <v>159</v>
      </c>
      <c r="H19" s="300"/>
      <c r="I19" s="301"/>
      <c r="J19" s="208"/>
      <c r="K19" s="208"/>
      <c r="L19" s="208"/>
      <c r="M19" s="208"/>
      <c r="N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17" t="s">
        <v>1523</v>
      </c>
    </row>
    <row r="2" customFormat="false" ht="90" hidden="false" customHeight="false" outlineLevel="0" collapsed="false">
      <c r="B2" s="718" t="s">
        <v>1524</v>
      </c>
    </row>
    <row r="3" customFormat="false" ht="67.5" hidden="false" customHeight="false" outlineLevel="0" collapsed="false">
      <c r="B3" s="718" t="s">
        <v>1525</v>
      </c>
    </row>
    <row r="4" customFormat="false" ht="33.75" hidden="false" customHeight="false" outlineLevel="0" collapsed="false">
      <c r="B4" s="718" t="s">
        <v>1526</v>
      </c>
    </row>
    <row r="5" customFormat="false" ht="11.25" hidden="false" customHeight="false" outlineLevel="0" collapsed="false">
      <c r="B5" s="718" t="s">
        <v>1527</v>
      </c>
    </row>
    <row r="6" customFormat="false" ht="22.5" hidden="false" customHeight="false" outlineLevel="0" collapsed="false">
      <c r="B6" s="718" t="s">
        <v>1528</v>
      </c>
    </row>
    <row r="7" customFormat="false" ht="22.5" hidden="false" customHeight="false" outlineLevel="0" collapsed="false">
      <c r="B7" s="718" t="s">
        <v>1529</v>
      </c>
    </row>
    <row r="8" customFormat="false" ht="22.5" hidden="false" customHeight="false" outlineLevel="0" collapsed="false">
      <c r="B8" s="718" t="s">
        <v>1530</v>
      </c>
    </row>
    <row r="9" customFormat="false" ht="22.5" hidden="false" customHeight="false" outlineLevel="0" collapsed="false">
      <c r="B9" s="718" t="s">
        <v>1531</v>
      </c>
    </row>
    <row r="10" customFormat="false" ht="56.25" hidden="false" customHeight="false" outlineLevel="0" collapsed="false">
      <c r="B10" s="718" t="s">
        <v>1532</v>
      </c>
    </row>
    <row r="11" customFormat="false" ht="12.75" hidden="false" customHeight="false" outlineLevel="0" collapsed="false">
      <c r="B11" s="719" t="s">
        <v>1533</v>
      </c>
    </row>
    <row r="12" customFormat="false" ht="11.25" hidden="false" customHeight="false" outlineLevel="0" collapsed="false">
      <c r="B12" s="717" t="s">
        <v>1534</v>
      </c>
    </row>
    <row r="13" customFormat="false" ht="22.5" hidden="false" customHeight="false" outlineLevel="0" collapsed="false">
      <c r="B13" s="718" t="s">
        <v>1535</v>
      </c>
    </row>
    <row r="14" customFormat="false" ht="67.5" hidden="false" customHeight="false" outlineLevel="0" collapsed="false">
      <c r="B14" s="718" t="s">
        <v>1536</v>
      </c>
    </row>
    <row r="15" customFormat="false" ht="22.5" hidden="false" customHeight="false" outlineLevel="0" collapsed="false">
      <c r="B15" s="718" t="s">
        <v>1537</v>
      </c>
    </row>
    <row r="16" customFormat="false" ht="11.25" hidden="false" customHeight="false" outlineLevel="0" collapsed="false">
      <c r="B16" s="717" t="s">
        <v>1538</v>
      </c>
      <c r="D16" s="666"/>
    </row>
    <row r="17" customFormat="false" ht="33.75" hidden="false" customHeight="false" outlineLevel="0" collapsed="false">
      <c r="B17" s="718" t="s">
        <v>1539</v>
      </c>
    </row>
    <row r="18" customFormat="false" ht="33.75" hidden="false" customHeight="false" outlineLevel="0" collapsed="false">
      <c r="B18" s="718" t="s">
        <v>1540</v>
      </c>
    </row>
    <row r="19" customFormat="false" ht="11.25" hidden="false" customHeight="false" outlineLevel="0" collapsed="false">
      <c r="B19" s="718" t="s">
        <v>1541</v>
      </c>
    </row>
    <row r="20" customFormat="false" ht="33.75" hidden="false" customHeight="false" outlineLevel="0" collapsed="false">
      <c r="B20" s="718" t="s">
        <v>1542</v>
      </c>
    </row>
    <row r="21" customFormat="false" ht="11.25" hidden="false" customHeight="false" outlineLevel="0" collapsed="false">
      <c r="B21" s="717" t="s">
        <v>1543</v>
      </c>
    </row>
    <row r="22" customFormat="false" ht="11.25" hidden="false" customHeight="false" outlineLevel="0" collapsed="false">
      <c r="B22" s="718" t="s">
        <v>1544</v>
      </c>
    </row>
    <row r="24" customFormat="false" ht="22.5" hidden="false" customHeight="false" outlineLevel="0" collapsed="false">
      <c r="B24" s="720" t="s">
        <v>1545</v>
      </c>
    </row>
    <row r="26" customFormat="false" ht="11.25" hidden="false" customHeight="false" outlineLevel="0" collapsed="false">
      <c r="B26" s="717" t="s">
        <v>1546</v>
      </c>
    </row>
    <row r="27" customFormat="false" ht="22.5" hidden="false" customHeight="false" outlineLevel="0" collapsed="false">
      <c r="B27" s="721" t="s">
        <v>1547</v>
      </c>
    </row>
    <row r="28" customFormat="false" ht="56.25" hidden="false" customHeight="false" outlineLevel="0" collapsed="false">
      <c r="B28" s="721" t="s">
        <v>1548</v>
      </c>
    </row>
    <row r="29" customFormat="false" ht="11.25" hidden="false" customHeight="false" outlineLevel="0" collapsed="false">
      <c r="B29" s="722" t="s">
        <v>1549</v>
      </c>
    </row>
    <row r="30" customFormat="false" ht="22.5" hidden="false" customHeight="false" outlineLevel="0" collapsed="false">
      <c r="B30" s="721" t="s">
        <v>1550</v>
      </c>
    </row>
    <row r="32" customFormat="false" ht="11.25" hidden="false" customHeight="false" outlineLevel="0" collapsed="false">
      <c r="A32" s="7"/>
      <c r="B32" s="723" t="s">
        <v>1551</v>
      </c>
    </row>
    <row r="33" customFormat="false" ht="14.25" hidden="false" customHeight="false" outlineLevel="0" collapsed="false">
      <c r="A33" s="724" t="n">
        <v>1</v>
      </c>
      <c r="B33" s="725" t="s">
        <v>1552</v>
      </c>
    </row>
    <row r="34" customFormat="false" ht="14.25" hidden="false" customHeight="false" outlineLevel="0" collapsed="false">
      <c r="A34" s="724" t="n">
        <v>2</v>
      </c>
      <c r="B34" s="725" t="s">
        <v>1553</v>
      </c>
    </row>
    <row r="35" customFormat="false" ht="11.25" hidden="false" customHeight="false" outlineLevel="0" collapsed="false">
      <c r="B35" s="723" t="s">
        <v>1554</v>
      </c>
    </row>
    <row r="36" customFormat="false" ht="11.25" hidden="false" customHeight="false" outlineLevel="0" collapsed="false">
      <c r="B36" s="725" t="s">
        <v>15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7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28" min="27" style="143" width="10.57"/>
    <col collapsed="false" customWidth="false" hidden="false" outlineLevel="0" max="16384" min="29" style="138"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row>
    <row r="5" customFormat="false" ht="26.1" hidden="false" customHeight="true" outlineLevel="0" collapsed="false">
      <c r="J5" s="304"/>
      <c r="K5" s="304"/>
      <c r="L5" s="306" t="s">
        <v>160</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3"/>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row>
    <row r="10" s="220" customFormat="true" ht="5.25" hidden="true" customHeight="false" outlineLevel="0" collapsed="false">
      <c r="A10" s="208"/>
      <c r="B10" s="208"/>
      <c r="C10" s="208"/>
      <c r="D10" s="208"/>
      <c r="E10" s="208"/>
      <c r="F10" s="208"/>
      <c r="G10" s="208"/>
      <c r="H10" s="208"/>
      <c r="L10" s="22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161</v>
      </c>
      <c r="X11" s="267"/>
      <c r="Y11" s="267"/>
      <c r="Z11" s="267"/>
      <c r="AA11" s="267"/>
      <c r="AB11" s="267"/>
    </row>
    <row r="12" customFormat="false" ht="14.25" hidden="false" customHeight="false" outlineLevel="0" collapsed="false">
      <c r="J12" s="304"/>
      <c r="K12" s="304"/>
      <c r="L12" s="305"/>
      <c r="M12" s="305"/>
      <c r="N12" s="319"/>
      <c r="O12" s="320"/>
      <c r="P12" s="320"/>
      <c r="Q12" s="320"/>
      <c r="R12" s="320"/>
      <c r="S12" s="320"/>
      <c r="T12" s="320"/>
      <c r="U12" s="320"/>
    </row>
    <row r="13" customFormat="false" ht="14.25" hidden="false" customHeight="true" outlineLevel="0" collapsed="false">
      <c r="J13" s="304"/>
      <c r="K13" s="304"/>
      <c r="L13" s="165" t="s">
        <v>138</v>
      </c>
      <c r="M13" s="165"/>
      <c r="N13" s="165"/>
      <c r="O13" s="165"/>
      <c r="P13" s="165"/>
      <c r="Q13" s="165"/>
      <c r="R13" s="165"/>
      <c r="S13" s="165"/>
      <c r="T13" s="165"/>
      <c r="U13" s="165"/>
      <c r="V13" s="165"/>
      <c r="W13" s="165" t="s">
        <v>139</v>
      </c>
    </row>
    <row r="14" customFormat="false" ht="14.25" hidden="false" customHeight="true" outlineLevel="0" collapsed="false">
      <c r="J14" s="304"/>
      <c r="K14" s="304"/>
      <c r="L14" s="321" t="s">
        <v>79</v>
      </c>
      <c r="M14" s="321" t="s">
        <v>162</v>
      </c>
      <c r="N14" s="322"/>
      <c r="O14" s="323" t="s">
        <v>163</v>
      </c>
      <c r="P14" s="323"/>
      <c r="Q14" s="323"/>
      <c r="R14" s="323"/>
      <c r="S14" s="323"/>
      <c r="T14" s="323"/>
      <c r="U14" s="321" t="s">
        <v>164</v>
      </c>
      <c r="V14" s="324" t="s">
        <v>165</v>
      </c>
      <c r="W14" s="165"/>
    </row>
    <row r="15" customFormat="false" ht="14.25" hidden="false" customHeight="true" outlineLevel="0" collapsed="false">
      <c r="J15" s="304"/>
      <c r="K15" s="304"/>
      <c r="L15" s="321"/>
      <c r="M15" s="321"/>
      <c r="N15" s="325"/>
      <c r="O15" s="326" t="s">
        <v>166</v>
      </c>
      <c r="P15" s="326" t="s">
        <v>167</v>
      </c>
      <c r="Q15" s="326"/>
      <c r="R15" s="327" t="s">
        <v>168</v>
      </c>
      <c r="S15" s="327"/>
      <c r="T15" s="327"/>
      <c r="U15" s="321"/>
      <c r="V15" s="324"/>
      <c r="W15" s="165"/>
    </row>
    <row r="16" customFormat="false" ht="33.75" hidden="false" customHeight="true" outlineLevel="0" collapsed="false">
      <c r="J16" s="304"/>
      <c r="K16" s="304"/>
      <c r="L16" s="321"/>
      <c r="M16" s="321"/>
      <c r="N16" s="328"/>
      <c r="O16" s="326"/>
      <c r="P16" s="329" t="s">
        <v>169</v>
      </c>
      <c r="Q16" s="329" t="s">
        <v>170</v>
      </c>
      <c r="R16" s="330" t="s">
        <v>171</v>
      </c>
      <c r="S16" s="330" t="s">
        <v>172</v>
      </c>
      <c r="T16" s="330"/>
      <c r="U16" s="321"/>
      <c r="V16" s="324"/>
      <c r="W16" s="165"/>
    </row>
    <row r="17" customFormat="false" ht="14.25" hidden="false" customHeight="false" outlineLevel="0" collapsed="false">
      <c r="J17" s="304"/>
      <c r="K17" s="331" t="n">
        <v>1</v>
      </c>
      <c r="L17" s="332" t="s">
        <v>81</v>
      </c>
      <c r="M17" s="332" t="s">
        <v>82</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3" t="n">
        <f aca="true">OFFSET(V17,0,-1)</f>
        <v>8</v>
      </c>
      <c r="W17" s="334"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12</v>
      </c>
      <c r="N18" s="342"/>
      <c r="O18" s="343"/>
      <c r="P18" s="343"/>
      <c r="Q18" s="343"/>
      <c r="R18" s="343"/>
      <c r="S18" s="343"/>
      <c r="T18" s="343"/>
      <c r="U18" s="343"/>
      <c r="V18" s="343"/>
      <c r="W18" s="344" t="s">
        <v>173</v>
      </c>
      <c r="Y18" s="140"/>
      <c r="Z18" s="140" t="str">
        <f aca="false">IF(M18="","",M18 )</f>
        <v>Наименование тарифа</v>
      </c>
      <c r="AA18" s="140"/>
      <c r="AB18" s="140"/>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76</v>
      </c>
      <c r="N19" s="342"/>
      <c r="O19" s="343"/>
      <c r="P19" s="343"/>
      <c r="Q19" s="343"/>
      <c r="R19" s="343"/>
      <c r="S19" s="343"/>
      <c r="T19" s="343"/>
      <c r="U19" s="343"/>
      <c r="V19" s="343"/>
      <c r="W19" s="344" t="s">
        <v>174</v>
      </c>
      <c r="Y19" s="140"/>
      <c r="Z19" s="140" t="str">
        <f aca="false">IF(M19="","",M19 )</f>
        <v>Территория действия тарифа</v>
      </c>
      <c r="AA19" s="140"/>
      <c r="AB19" s="140"/>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75</v>
      </c>
      <c r="N20" s="342"/>
      <c r="O20" s="343"/>
      <c r="P20" s="343"/>
      <c r="Q20" s="343"/>
      <c r="R20" s="343"/>
      <c r="S20" s="343"/>
      <c r="T20" s="343"/>
      <c r="U20" s="343"/>
      <c r="V20" s="343"/>
      <c r="W20" s="344" t="s">
        <v>176</v>
      </c>
      <c r="Y20" s="140"/>
      <c r="Z20" s="140" t="str">
        <f aca="false">IF(M20="","",M20 )</f>
        <v>Наименование системы теплоснабжения </v>
      </c>
      <c r="AA20" s="140"/>
      <c r="AB20" s="140"/>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77</v>
      </c>
      <c r="N21" s="342"/>
      <c r="O21" s="343"/>
      <c r="P21" s="343"/>
      <c r="Q21" s="343"/>
      <c r="R21" s="343"/>
      <c r="S21" s="343"/>
      <c r="T21" s="343"/>
      <c r="U21" s="343"/>
      <c r="V21" s="343"/>
      <c r="W21" s="344" t="s">
        <v>178</v>
      </c>
      <c r="Y21" s="140"/>
      <c r="Z21" s="140" t="str">
        <f aca="false">IF(M21="","",M21 )</f>
        <v>Источник тепловой энергии  </v>
      </c>
      <c r="AA21" s="140"/>
      <c r="AB21" s="140"/>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179</v>
      </c>
      <c r="N22" s="342"/>
      <c r="O22" s="353"/>
      <c r="P22" s="353"/>
      <c r="Q22" s="353"/>
      <c r="R22" s="353"/>
      <c r="S22" s="353"/>
      <c r="T22" s="353"/>
      <c r="U22" s="353"/>
      <c r="V22" s="353"/>
      <c r="W22" s="344" t="s">
        <v>180</v>
      </c>
      <c r="Y22" s="140"/>
      <c r="Z22" s="140" t="str">
        <f aca="false">IF(M22="","",M22 )</f>
        <v>Схема подключения теплопотребляющей установки к коллектору источника тепловой энергии</v>
      </c>
      <c r="AA22" s="140"/>
      <c r="AB22" s="140"/>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181</v>
      </c>
      <c r="N23" s="342"/>
      <c r="O23" s="353"/>
      <c r="P23" s="353"/>
      <c r="Q23" s="353"/>
      <c r="R23" s="353"/>
      <c r="S23" s="353"/>
      <c r="T23" s="353"/>
      <c r="U23" s="353"/>
      <c r="V23" s="353"/>
      <c r="W23" s="344" t="s">
        <v>182</v>
      </c>
      <c r="Y23" s="140"/>
      <c r="Z23" s="140" t="str">
        <f aca="false">IF(M23="","",M23 )</f>
        <v>Группа потребителей</v>
      </c>
      <c r="AA23" s="140"/>
      <c r="AB23" s="140"/>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342"/>
      <c r="O24" s="357"/>
      <c r="P24" s="357"/>
      <c r="Q24" s="358"/>
      <c r="R24" s="359"/>
      <c r="S24" s="360" t="s">
        <v>75</v>
      </c>
      <c r="T24" s="359"/>
      <c r="U24" s="360" t="s">
        <v>27</v>
      </c>
      <c r="V24" s="357"/>
      <c r="W24" s="284" t="s">
        <v>183</v>
      </c>
      <c r="X24" s="143" t="e">
        <f aca="false">strCheckDate()</f>
        <v>#VALUE!</v>
      </c>
      <c r="Y24" s="140"/>
      <c r="Z24" s="140" t="str">
        <f aca="false">IF(M24="","",M24 )</f>
        <v/>
      </c>
      <c r="AA24" s="140"/>
      <c r="AB24" s="140"/>
    </row>
    <row r="25" customFormat="false" ht="11.25" hidden="true" customHeight="false" outlineLevel="0" collapsed="false">
      <c r="A25" s="335"/>
      <c r="B25" s="335"/>
      <c r="C25" s="335"/>
      <c r="D25" s="335"/>
      <c r="E25" s="335"/>
      <c r="F25" s="335"/>
      <c r="G25" s="336"/>
      <c r="H25" s="336"/>
      <c r="I25" s="335"/>
      <c r="J25" s="335"/>
      <c r="K25" s="354"/>
      <c r="L25" s="361"/>
      <c r="M25" s="342"/>
      <c r="N25" s="342"/>
      <c r="O25" s="357"/>
      <c r="P25" s="357"/>
      <c r="Q25" s="362" t="str">
        <f aca="false">R24 &amp; "-" &amp; T24</f>
        <v>-</v>
      </c>
      <c r="R25" s="359"/>
      <c r="S25" s="360"/>
      <c r="T25" s="359"/>
      <c r="U25" s="360"/>
      <c r="V25" s="357"/>
      <c r="W25" s="284"/>
      <c r="Y25" s="140"/>
      <c r="Z25" s="140" t="str">
        <f aca="false">IF(M25="","",M25 )</f>
        <v/>
      </c>
      <c r="AA25" s="140"/>
      <c r="AB25" s="140"/>
    </row>
    <row r="26" customFormat="false" ht="15" hidden="false" customHeight="true" outlineLevel="0" collapsed="false">
      <c r="A26" s="335"/>
      <c r="B26" s="335"/>
      <c r="C26" s="335"/>
      <c r="D26" s="335"/>
      <c r="E26" s="335"/>
      <c r="F26" s="335"/>
      <c r="G26" s="335"/>
      <c r="H26" s="336"/>
      <c r="I26" s="335"/>
      <c r="J26" s="335"/>
      <c r="K26" s="351"/>
      <c r="L26" s="363"/>
      <c r="M26" s="364" t="s">
        <v>184</v>
      </c>
      <c r="N26" s="176"/>
      <c r="O26" s="176"/>
      <c r="P26" s="176"/>
      <c r="Q26" s="176"/>
      <c r="R26" s="176"/>
      <c r="S26" s="176"/>
      <c r="T26" s="176"/>
      <c r="U26" s="176"/>
      <c r="V26" s="365"/>
      <c r="W26" s="284"/>
      <c r="Y26" s="140"/>
      <c r="Z26" s="140" t="str">
        <f aca="false">IF(M26="","",M26 )</f>
        <v>Добавить вид теплоносителя (параметры теплоносителя)</v>
      </c>
      <c r="AA26" s="140"/>
      <c r="AB26" s="140"/>
    </row>
    <row r="27" customFormat="false" ht="15" hidden="false" customHeight="true" outlineLevel="0" collapsed="false">
      <c r="A27" s="335"/>
      <c r="B27" s="335"/>
      <c r="C27" s="335"/>
      <c r="D27" s="335"/>
      <c r="E27" s="335"/>
      <c r="F27" s="335"/>
      <c r="G27" s="335"/>
      <c r="H27" s="336"/>
      <c r="I27" s="335"/>
      <c r="J27" s="335"/>
      <c r="K27" s="351"/>
      <c r="L27" s="363"/>
      <c r="M27" s="366" t="s">
        <v>185</v>
      </c>
      <c r="N27" s="176"/>
      <c r="O27" s="176"/>
      <c r="P27" s="176"/>
      <c r="Q27" s="176"/>
      <c r="R27" s="176"/>
      <c r="S27" s="176"/>
      <c r="T27" s="176"/>
      <c r="U27" s="367"/>
      <c r="V27" s="176"/>
      <c r="W27" s="368"/>
      <c r="Y27" s="140"/>
      <c r="Z27" s="140" t="str">
        <f aca="false">IF(M27="","",M27 )</f>
        <v>Добавить группу потребителей</v>
      </c>
      <c r="AA27" s="140"/>
      <c r="AB27" s="140"/>
    </row>
    <row r="28" customFormat="false" ht="15" hidden="false" customHeight="true" outlineLevel="0" collapsed="false">
      <c r="A28" s="335"/>
      <c r="B28" s="335"/>
      <c r="C28" s="335"/>
      <c r="D28" s="335"/>
      <c r="E28" s="192"/>
      <c r="F28" s="335"/>
      <c r="G28" s="335"/>
      <c r="H28" s="335"/>
      <c r="I28" s="338"/>
      <c r="J28" s="369"/>
      <c r="K28" s="339"/>
      <c r="L28" s="363"/>
      <c r="M28" s="370" t="s">
        <v>186</v>
      </c>
      <c r="N28" s="176"/>
      <c r="O28" s="176"/>
      <c r="P28" s="176"/>
      <c r="Q28" s="176"/>
      <c r="R28" s="176"/>
      <c r="S28" s="176"/>
      <c r="T28" s="176"/>
      <c r="U28" s="367"/>
      <c r="V28" s="176"/>
      <c r="W28" s="368"/>
      <c r="Y28" s="140"/>
      <c r="Z28" s="140" t="str">
        <f aca="false">IF(M28="","",M28 )</f>
        <v>Добавить схему подключения</v>
      </c>
      <c r="AA28" s="140"/>
      <c r="AB28" s="140"/>
    </row>
    <row r="29" customFormat="false" ht="15" hidden="false" customHeight="true" outlineLevel="0" collapsed="false">
      <c r="A29" s="335"/>
      <c r="B29" s="335"/>
      <c r="C29" s="335"/>
      <c r="D29" s="192"/>
      <c r="E29" s="192"/>
      <c r="F29" s="335"/>
      <c r="G29" s="335"/>
      <c r="H29" s="335"/>
      <c r="I29" s="338"/>
      <c r="J29" s="369"/>
      <c r="K29" s="339"/>
      <c r="L29" s="363"/>
      <c r="M29" s="286" t="s">
        <v>187</v>
      </c>
      <c r="N29" s="176"/>
      <c r="O29" s="176"/>
      <c r="P29" s="176"/>
      <c r="Q29" s="176"/>
      <c r="R29" s="176"/>
      <c r="S29" s="176"/>
      <c r="T29" s="176"/>
      <c r="U29" s="367"/>
      <c r="V29" s="176"/>
      <c r="W29" s="368"/>
      <c r="Y29" s="140"/>
      <c r="Z29" s="140" t="str">
        <f aca="false">IF(M29="","",M29 )</f>
        <v>Добавить источник тепловой энергии</v>
      </c>
      <c r="AA29" s="140"/>
      <c r="AB29" s="140"/>
    </row>
    <row r="30" customFormat="false" ht="15" hidden="false" customHeight="true" outlineLevel="0" collapsed="false">
      <c r="A30" s="335"/>
      <c r="B30" s="335"/>
      <c r="C30" s="192"/>
      <c r="D30" s="192"/>
      <c r="E30" s="192"/>
      <c r="F30" s="192"/>
      <c r="G30" s="371"/>
      <c r="H30" s="338"/>
      <c r="I30" s="3"/>
      <c r="J30" s="369"/>
      <c r="K30" s="372"/>
      <c r="L30" s="363"/>
      <c r="M30" s="373" t="s">
        <v>188</v>
      </c>
      <c r="N30" s="176"/>
      <c r="O30" s="176"/>
      <c r="P30" s="176"/>
      <c r="Q30" s="176"/>
      <c r="R30" s="176"/>
      <c r="S30" s="176"/>
      <c r="T30" s="176"/>
      <c r="U30" s="367"/>
      <c r="V30" s="176"/>
      <c r="W30" s="368"/>
      <c r="Y30" s="140"/>
      <c r="Z30" s="140" t="str">
        <f aca="false">IF(M30="","",M30 )</f>
        <v>Добавить наименование системы теплоснабжения</v>
      </c>
      <c r="AA30" s="140"/>
      <c r="AB30" s="140"/>
    </row>
    <row r="31" customFormat="false" ht="15" hidden="false" customHeight="true" outlineLevel="0" collapsed="false">
      <c r="A31" s="335"/>
      <c r="B31" s="192"/>
      <c r="C31" s="192"/>
      <c r="D31" s="192"/>
      <c r="E31" s="192"/>
      <c r="F31" s="192"/>
      <c r="G31" s="371"/>
      <c r="H31" s="338"/>
      <c r="I31" s="338"/>
      <c r="J31" s="369"/>
      <c r="K31" s="339"/>
      <c r="L31" s="363"/>
      <c r="M31" s="188" t="s">
        <v>105</v>
      </c>
      <c r="N31" s="176"/>
      <c r="O31" s="176"/>
      <c r="P31" s="176"/>
      <c r="Q31" s="176"/>
      <c r="R31" s="176"/>
      <c r="S31" s="176"/>
      <c r="T31" s="176"/>
      <c r="U31" s="367"/>
      <c r="V31" s="176"/>
      <c r="W31" s="368"/>
      <c r="Y31" s="140"/>
      <c r="Z31" s="140" t="str">
        <f aca="false">IF(M31="","",M31 )</f>
        <v>Добавить территорию действия тарифа</v>
      </c>
      <c r="AA31" s="140"/>
      <c r="AB31" s="140"/>
    </row>
    <row r="32" s="2" customFormat="true" ht="15" hidden="false" customHeight="true" outlineLevel="0" collapsed="false">
      <c r="L32" s="374"/>
      <c r="M32" s="294" t="s">
        <v>189</v>
      </c>
      <c r="N32" s="176"/>
      <c r="O32" s="176"/>
      <c r="P32" s="176"/>
      <c r="Q32" s="176"/>
      <c r="R32" s="176"/>
      <c r="S32" s="176"/>
      <c r="T32" s="176"/>
      <c r="U32" s="367"/>
      <c r="V32" s="176"/>
      <c r="W32" s="368"/>
      <c r="X32" s="375"/>
      <c r="Y32" s="375"/>
      <c r="Z32" s="375"/>
      <c r="AA32" s="375"/>
      <c r="AB32" s="375"/>
    </row>
    <row r="33" s="138" customFormat="true" ht="11.25" hidden="false" customHeight="false" outlineLevel="0" collapsed="false"/>
    <row r="34" customFormat="false" ht="89.25" hidden="false" customHeight="true" outlineLevel="0" collapsed="false">
      <c r="L34" s="376" t="n">
        <v>1</v>
      </c>
      <c r="M34" s="300" t="s">
        <v>190</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82</v>
      </c>
    </row>
    <row r="2" customFormat="false" ht="22.5" hidden="false" customHeight="true" outlineLevel="0" collapsed="false">
      <c r="F2" s="266" t="s">
        <v>137</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38</v>
      </c>
      <c r="G4" s="165"/>
      <c r="H4" s="165"/>
      <c r="I4" s="269" t="s">
        <v>139</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79</v>
      </c>
      <c r="G5" s="270" t="s">
        <v>140</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81</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41</v>
      </c>
      <c r="H7" s="277" t="e">
        <f aca="false">IF(#NAME?="","",#NAME?)</f>
        <v>#N/A</v>
      </c>
      <c r="I7" s="278" t="s">
        <v>142</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43</v>
      </c>
      <c r="H8" s="277"/>
      <c r="I8" s="278" t="s">
        <v>144</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45</v>
      </c>
      <c r="H9" s="277"/>
      <c r="I9" s="278" t="s">
        <v>146</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47</v>
      </c>
      <c r="H10" s="271" t="s">
        <v>148</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49</v>
      </c>
      <c r="H11" s="277" t="e">
        <f aca="false">IF(#NAME?="","",#NAME?)</f>
        <v>#N/A</v>
      </c>
      <c r="I11" s="278" t="s">
        <v>150</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51</v>
      </c>
      <c r="H12" s="277"/>
      <c r="I12" s="278" t="s">
        <v>152</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53</v>
      </c>
      <c r="H13" s="277"/>
      <c r="I13" s="284" t="s">
        <v>154</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55</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56</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57</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58</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59</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Тариф</cp:lastModifiedBy>
  <cp:lastPrinted>2013-08-29T08:11:20Z</cp:lastPrinted>
  <dcterms:modified xsi:type="dcterms:W3CDTF">2022-05-05T05:51:28Z</dcterms:modified>
  <cp:revision>0</cp:revision>
  <dc:subject>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